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9">
  <si>
    <t xml:space="preserve">Albany State University</t>
  </si>
  <si>
    <t xml:space="preserve">Department of Mathematics and Computer Science</t>
  </si>
  <si>
    <t xml:space="preserve">Computer Science Program of Study - Mathematics Emphasis</t>
  </si>
  <si>
    <t xml:space="preserve">Name:</t>
  </si>
  <si>
    <t xml:space="preserve">GRADE POINT AVERAGE</t>
  </si>
  <si>
    <t xml:space="preserve">Address:</t>
  </si>
  <si>
    <t xml:space="preserve">Term:</t>
  </si>
  <si>
    <t xml:space="preserve">Fall </t>
  </si>
  <si>
    <t xml:space="preserve">Spring</t>
  </si>
  <si>
    <t xml:space="preserve">Summer</t>
  </si>
  <si>
    <t xml:space="preserve">Curr GPA:</t>
  </si>
  <si>
    <t xml:space="preserve">CUM:</t>
  </si>
  <si>
    <t xml:space="preserve">Major:</t>
  </si>
  <si>
    <t xml:space="preserve">CSC (Math)</t>
  </si>
  <si>
    <t xml:space="preserve">Ram ID:</t>
  </si>
  <si>
    <t xml:space="preserve">Advisor:</t>
  </si>
  <si>
    <t xml:space="preserve">Year Entered:</t>
  </si>
  <si>
    <t xml:space="preserve">ex: 2004</t>
  </si>
  <si>
    <t xml:space="preserve">Hours Completed:</t>
  </si>
  <si>
    <t xml:space="preserve">Classification:</t>
  </si>
  <si>
    <t xml:space="preserve">Date Revised: Jan 18, 2007</t>
  </si>
  <si>
    <t xml:space="preserve">a.</t>
  </si>
  <si>
    <t xml:space="preserve">b.</t>
  </si>
  <si>
    <t xml:space="preserve">Fall</t>
  </si>
  <si>
    <t xml:space="preserve">Year:</t>
  </si>
  <si>
    <t xml:space="preserve">Course No.</t>
  </si>
  <si>
    <t xml:space="preserve">Course Title</t>
  </si>
  <si>
    <t xml:space="preserve">Hrs.</t>
  </si>
  <si>
    <t xml:space="preserve">Grd.</t>
  </si>
  <si>
    <t xml:space="preserve">Pts.</t>
  </si>
  <si>
    <t xml:space="preserve">CSCI 1201</t>
  </si>
  <si>
    <t xml:space="preserve">Intro to Computer Science</t>
  </si>
  <si>
    <t xml:space="preserve">MATH 1113</t>
  </si>
  <si>
    <t xml:space="preserve">Pre-Calculus</t>
  </si>
  <si>
    <t xml:space="preserve">ENGL 1101</t>
  </si>
  <si>
    <t xml:space="preserve">English Composition</t>
  </si>
  <si>
    <t xml:space="preserve">ENGL 1102</t>
  </si>
  <si>
    <t xml:space="preserve">English Comp II</t>
  </si>
  <si>
    <t xml:space="preserve">ASU 1200</t>
  </si>
  <si>
    <t xml:space="preserve">Service to Leadership</t>
  </si>
  <si>
    <t xml:space="preserve">MUSC1100</t>
  </si>
  <si>
    <t xml:space="preserve">Music</t>
  </si>
  <si>
    <t xml:space="preserve">MATH 1112</t>
  </si>
  <si>
    <t xml:space="preserve">College Algebra</t>
  </si>
  <si>
    <t xml:space="preserve">CSCI 1301</t>
  </si>
  <si>
    <t xml:space="preserve">Computer Science I</t>
  </si>
  <si>
    <t xml:space="preserve">HIST 1111</t>
  </si>
  <si>
    <t xml:space="preserve">History I</t>
  </si>
  <si>
    <t xml:space="preserve">COMM 1100</t>
  </si>
  <si>
    <t xml:space="preserve">Public Speaking</t>
  </si>
  <si>
    <t xml:space="preserve">PEDH</t>
  </si>
  <si>
    <t xml:space="preserve">Term Total:</t>
  </si>
  <si>
    <t xml:space="preserve">d.</t>
  </si>
  <si>
    <t xml:space="preserve">e.</t>
  </si>
  <si>
    <t xml:space="preserve">MATH 1211</t>
  </si>
  <si>
    <t xml:space="preserve">Calculus I</t>
  </si>
  <si>
    <t xml:space="preserve">MATH 2411</t>
  </si>
  <si>
    <t xml:space="preserve">Basic Statistics</t>
  </si>
  <si>
    <t xml:space="preserve">CSCI 1302</t>
  </si>
  <si>
    <t xml:space="preserve">Computer Science II</t>
  </si>
  <si>
    <t xml:space="preserve">PHYS 2221</t>
  </si>
  <si>
    <t xml:space="preserve">Principles of Physis I</t>
  </si>
  <si>
    <t xml:space="preserve">ENGL 2111</t>
  </si>
  <si>
    <t xml:space="preserve">World Literature I</t>
  </si>
  <si>
    <t xml:space="preserve">CSCI 3122</t>
  </si>
  <si>
    <t xml:space="preserve">Data Structures</t>
  </si>
  <si>
    <t xml:space="preserve">HIST 1002</t>
  </si>
  <si>
    <t xml:space="preserve">Intro to Afica Diaspora</t>
  </si>
  <si>
    <t xml:space="preserve">MATH 2212</t>
  </si>
  <si>
    <t xml:space="preserve">Calculus II</t>
  </si>
  <si>
    <t xml:space="preserve">POLS 1101 </t>
  </si>
  <si>
    <t xml:space="preserve">US &amp; Georgia Govt</t>
  </si>
  <si>
    <t xml:space="preserve">g.</t>
  </si>
  <si>
    <t xml:space="preserve">h.</t>
  </si>
  <si>
    <t xml:space="preserve">PHYS 2222</t>
  </si>
  <si>
    <t xml:space="preserve">Principle of Physics</t>
  </si>
  <si>
    <t xml:space="preserve">HIST 1112</t>
  </si>
  <si>
    <t xml:space="preserve">Survey of World History II</t>
  </si>
  <si>
    <t xml:space="preserve">CSCI 3211</t>
  </si>
  <si>
    <t xml:space="preserve">Computer Org &amp; Arch I</t>
  </si>
  <si>
    <t xml:space="preserve">CSCI 4211</t>
  </si>
  <si>
    <t xml:space="preserve">Systems Analysis I</t>
  </si>
  <si>
    <t xml:space="preserve">CSCI 3111</t>
  </si>
  <si>
    <t xml:space="preserve">Discrete Structures</t>
  </si>
  <si>
    <t xml:space="preserve">CSCI 4311</t>
  </si>
  <si>
    <t xml:space="preserve">Computer Graphics</t>
  </si>
  <si>
    <t xml:space="preserve">MATH 2213</t>
  </si>
  <si>
    <t xml:space="preserve">Calculus III</t>
  </si>
  <si>
    <t xml:space="preserve">CSCI 3212</t>
  </si>
  <si>
    <t xml:space="preserve">Computer Org &amp; Arch II</t>
  </si>
  <si>
    <t xml:space="preserve">MATH 2111</t>
  </si>
  <si>
    <t xml:space="preserve">Linear Algebra</t>
  </si>
  <si>
    <t xml:space="preserve">MATH 3211</t>
  </si>
  <si>
    <t xml:space="preserve">Ordinary Differential  Equations</t>
  </si>
  <si>
    <t xml:space="preserve">j.</t>
  </si>
  <si>
    <t xml:space="preserve">k.</t>
  </si>
  <si>
    <t xml:space="preserve">CSCI 4151</t>
  </si>
  <si>
    <t xml:space="preserve">Systems Simulation</t>
  </si>
  <si>
    <t xml:space="preserve">CSCI 4123</t>
  </si>
  <si>
    <t xml:space="preserve">Computer Network</t>
  </si>
  <si>
    <t xml:space="preserve">CSCI 4113</t>
  </si>
  <si>
    <t xml:space="preserve">Operating Systems</t>
  </si>
  <si>
    <t xml:space="preserve">General Electives</t>
  </si>
  <si>
    <t xml:space="preserve">CSCI 4221</t>
  </si>
  <si>
    <t xml:space="preserve">Software Engineering</t>
  </si>
  <si>
    <t xml:space="preserve">MATH 4215</t>
  </si>
  <si>
    <t xml:space="preserve">Numerical Analysis</t>
  </si>
  <si>
    <t xml:space="preserve">CSCI 3423</t>
  </si>
  <si>
    <t xml:space="preserve">Opeations Research</t>
  </si>
  <si>
    <t xml:space="preserve">Area E Elective</t>
  </si>
  <si>
    <t xml:space="preserve">CSCI</t>
  </si>
  <si>
    <t xml:space="preserve">Major Elective</t>
  </si>
  <si>
    <t xml:space="preserve">CSCI </t>
  </si>
  <si>
    <t xml:space="preserve">CSCI 4912</t>
  </si>
  <si>
    <t xml:space="preserve">Senior Project I</t>
  </si>
  <si>
    <t xml:space="preserve">CSCI 4922</t>
  </si>
  <si>
    <t xml:space="preserve">Senior Project II</t>
  </si>
  <si>
    <t xml:space="preserve">m.</t>
  </si>
  <si>
    <t xml:space="preserve">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6" min="5" style="0" width="5.13"/>
    <col collapsed="false" customWidth="true" hidden="false" outlineLevel="0" max="7" min="7" style="0" width="1.41"/>
    <col collapsed="false" customWidth="true" hidden="false" outlineLevel="0" max="8" min="8" style="0" width="1.99"/>
    <col collapsed="false" customWidth="true" hidden="false" outlineLevel="0" max="9" min="9" style="1" width="4.56"/>
    <col collapsed="false" customWidth="true" hidden="false" outlineLevel="0" max="10" min="10" style="1" width="3.28"/>
    <col collapsed="false" customWidth="true" hidden="false" outlineLevel="0" max="11" min="11" style="1" width="3.85"/>
    <col collapsed="false" customWidth="true" hidden="false" outlineLevel="0" max="12" min="12" style="0" width="3.56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0" width="3.99"/>
    <col collapsed="false" customWidth="true" hidden="false" outlineLevel="0" max="22" min="22" style="0" width="7.7"/>
    <col collapsed="false" customWidth="true" hidden="false" outlineLevel="0" max="23" min="23" style="0" width="18.14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4.41"/>
    <col collapsed="false" customWidth="true" hidden="false" outlineLevel="0" max="27" min="27" style="0" width="7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3"/>
      <c r="N3" s="3"/>
      <c r="O3" s="3"/>
      <c r="P3" s="3"/>
      <c r="Q3" s="3"/>
      <c r="R3" s="4"/>
      <c r="S3" s="4"/>
      <c r="T3" s="4"/>
      <c r="U3" s="3"/>
      <c r="V3" s="3"/>
      <c r="W3" s="3"/>
      <c r="X3" s="4"/>
      <c r="Y3" s="4"/>
      <c r="Z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3"/>
      <c r="N5" s="3"/>
      <c r="O5" s="3"/>
      <c r="P5" s="3"/>
      <c r="Q5" s="3"/>
      <c r="R5" s="4"/>
      <c r="S5" s="4"/>
      <c r="T5" s="4"/>
      <c r="U5" s="3"/>
      <c r="V5" s="3"/>
      <c r="W5" s="3"/>
      <c r="X5" s="4"/>
      <c r="Y5" s="4"/>
      <c r="Z5" s="4"/>
    </row>
    <row r="6" customFormat="false" ht="13.5" hidden="false" customHeight="false" outlineLevel="0" collapsed="false">
      <c r="A6" s="6"/>
      <c r="B6" s="7" t="s">
        <v>3</v>
      </c>
      <c r="C6" s="8"/>
      <c r="D6" s="8"/>
      <c r="E6" s="8"/>
      <c r="F6" s="8"/>
      <c r="G6" s="9"/>
      <c r="H6" s="10" t="s">
        <v>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2"/>
      <c r="Y6" s="12"/>
      <c r="Z6" s="12"/>
    </row>
    <row r="7" customFormat="false" ht="12.75" hidden="false" customHeight="false" outlineLevel="0" collapsed="false">
      <c r="A7" s="6"/>
      <c r="B7" s="7" t="s">
        <v>5</v>
      </c>
      <c r="C7" s="13"/>
      <c r="D7" s="13"/>
      <c r="E7" s="13"/>
      <c r="F7" s="13"/>
      <c r="G7" s="14"/>
      <c r="H7" s="15" t="s">
        <v>6</v>
      </c>
      <c r="I7" s="15"/>
      <c r="J7" s="16" t="s">
        <v>7</v>
      </c>
      <c r="K7" s="16"/>
      <c r="L7" s="17" t="n">
        <f aca="false">C12</f>
        <v>0</v>
      </c>
      <c r="M7" s="18" t="s">
        <v>6</v>
      </c>
      <c r="N7" s="16" t="s">
        <v>8</v>
      </c>
      <c r="O7" s="16"/>
      <c r="P7" s="17" t="str">
        <f aca="false">S21</f>
        <v/>
      </c>
      <c r="Q7" s="19"/>
      <c r="R7" s="20" t="s">
        <v>6</v>
      </c>
      <c r="S7" s="20"/>
      <c r="T7" s="16" t="s">
        <v>9</v>
      </c>
      <c r="U7" s="16"/>
      <c r="V7" s="21" t="str">
        <f aca="false">Z21</f>
        <v/>
      </c>
      <c r="W7" s="11"/>
      <c r="X7" s="12"/>
      <c r="Y7" s="12"/>
      <c r="Z7" s="12"/>
    </row>
    <row r="8" customFormat="false" ht="14.25" hidden="false" customHeight="true" outlineLevel="0" collapsed="false">
      <c r="A8" s="6"/>
      <c r="B8" s="6"/>
      <c r="C8" s="13"/>
      <c r="D8" s="13"/>
      <c r="E8" s="13"/>
      <c r="F8" s="13"/>
      <c r="G8" s="22"/>
      <c r="H8" s="23" t="s">
        <v>10</v>
      </c>
      <c r="I8" s="23"/>
      <c r="J8" s="24" t="str">
        <f aca="false">IF(J23="","",ROUNDDOWN(K30/I30,2))</f>
        <v/>
      </c>
      <c r="K8" s="25" t="s">
        <v>11</v>
      </c>
      <c r="L8" s="24" t="str">
        <f aca="false">IF(J23="","",ROUNDDOWN(K30/I30,2))</f>
        <v/>
      </c>
      <c r="M8" s="26" t="s">
        <v>10</v>
      </c>
      <c r="N8" s="24" t="str">
        <f aca="false">IF(S23="","",ROUNDDOWN(T30/R30,2))</f>
        <v/>
      </c>
      <c r="O8" s="19" t="s">
        <v>11</v>
      </c>
      <c r="P8" s="27" t="str">
        <f aca="false">IF(S23="","",ROUNDDOWN((T30+K30)/(R30+I30),2))</f>
        <v/>
      </c>
      <c r="Q8" s="19"/>
      <c r="R8" s="25" t="s">
        <v>10</v>
      </c>
      <c r="S8" s="25"/>
      <c r="T8" s="24" t="str">
        <f aca="false">IF(Y23="","",ROUNDDOWN(Z30/X30,2))</f>
        <v/>
      </c>
      <c r="U8" s="25" t="s">
        <v>11</v>
      </c>
      <c r="V8" s="28" t="str">
        <f aca="false">IF(Y23="","",ROUNDDOWN(((Z30+T30+K30)/(X30+R30+I30)),2))</f>
        <v/>
      </c>
      <c r="W8" s="11"/>
      <c r="X8" s="12"/>
      <c r="Y8" s="12"/>
      <c r="Z8" s="12"/>
    </row>
    <row r="9" customFormat="false" ht="15" hidden="false" customHeight="true" outlineLevel="0" collapsed="false">
      <c r="A9" s="6"/>
      <c r="B9" s="29" t="s">
        <v>12</v>
      </c>
      <c r="C9" s="13" t="s">
        <v>13</v>
      </c>
      <c r="D9" s="13"/>
      <c r="E9" s="13"/>
      <c r="F9" s="13"/>
      <c r="G9" s="22"/>
      <c r="H9" s="30"/>
      <c r="I9" s="31" t="s">
        <v>6</v>
      </c>
      <c r="J9" s="32" t="s">
        <v>7</v>
      </c>
      <c r="K9" s="32"/>
      <c r="L9" s="27" t="str">
        <f aca="false">J33</f>
        <v/>
      </c>
      <c r="M9" s="33" t="s">
        <v>6</v>
      </c>
      <c r="N9" s="32" t="s">
        <v>8</v>
      </c>
      <c r="O9" s="32"/>
      <c r="P9" s="34" t="str">
        <f aca="false">S33</f>
        <v/>
      </c>
      <c r="Q9" s="19"/>
      <c r="R9" s="35" t="s">
        <v>6</v>
      </c>
      <c r="S9" s="35"/>
      <c r="T9" s="32" t="s">
        <v>9</v>
      </c>
      <c r="U9" s="32"/>
      <c r="V9" s="36" t="str">
        <f aca="false">Z33</f>
        <v/>
      </c>
      <c r="W9" s="11"/>
      <c r="X9" s="12"/>
      <c r="Y9" s="12"/>
      <c r="Z9" s="12"/>
    </row>
    <row r="10" customFormat="false" ht="15" hidden="false" customHeight="true" outlineLevel="0" collapsed="false">
      <c r="A10" s="6"/>
      <c r="B10" s="29" t="s">
        <v>14</v>
      </c>
      <c r="C10" s="13"/>
      <c r="D10" s="13"/>
      <c r="E10" s="13"/>
      <c r="F10" s="13"/>
      <c r="G10" s="14"/>
      <c r="H10" s="30" t="s">
        <v>10</v>
      </c>
      <c r="I10" s="19"/>
      <c r="J10" s="24" t="str">
        <f aca="false">IF(J35="","",ROUNDDOWN(K42/I42,2))</f>
        <v/>
      </c>
      <c r="K10" s="25" t="s">
        <v>11</v>
      </c>
      <c r="L10" s="27" t="str">
        <f aca="false">IF(J35="","",ROUNDDOWN((K30+T30+Z30+K42)/(I30+R30+X30+I42),2))</f>
        <v/>
      </c>
      <c r="M10" s="26" t="s">
        <v>10</v>
      </c>
      <c r="N10" s="24" t="str">
        <f aca="false">IF(S35="","",ROUNDDOWN(T42/R42,2))</f>
        <v/>
      </c>
      <c r="O10" s="19" t="s">
        <v>11</v>
      </c>
      <c r="P10" s="27" t="str">
        <f aca="false">IF(S35="","",ROUNDDOWN((K30+T30+Z30+K42+T42)/(I30+R30+X30+I42+R42),2))</f>
        <v/>
      </c>
      <c r="Q10" s="19"/>
      <c r="R10" s="19" t="s">
        <v>10</v>
      </c>
      <c r="S10" s="19"/>
      <c r="T10" s="24" t="str">
        <f aca="false">IF(Y35="","",ROUNDDOWN(Z42/X42,2))</f>
        <v/>
      </c>
      <c r="U10" s="25" t="s">
        <v>11</v>
      </c>
      <c r="V10" s="28" t="str">
        <f aca="false">IF(Y35="","",ROUNDDOWN((K30+T30+Z30+K42+T42+Z42)/(I30+R30+X30+I42+R42+X42),2))</f>
        <v/>
      </c>
      <c r="W10" s="11"/>
      <c r="X10" s="12"/>
      <c r="Y10" s="12"/>
      <c r="Z10" s="12"/>
    </row>
    <row r="11" customFormat="false" ht="15" hidden="false" customHeight="true" outlineLevel="0" collapsed="false">
      <c r="A11" s="6"/>
      <c r="B11" s="29" t="s">
        <v>15</v>
      </c>
      <c r="C11" s="13"/>
      <c r="D11" s="13"/>
      <c r="E11" s="13"/>
      <c r="F11" s="13"/>
      <c r="G11" s="22"/>
      <c r="H11" s="30"/>
      <c r="I11" s="31" t="s">
        <v>6</v>
      </c>
      <c r="J11" s="32" t="s">
        <v>7</v>
      </c>
      <c r="K11" s="32"/>
      <c r="L11" s="27" t="str">
        <f aca="false">J45</f>
        <v/>
      </c>
      <c r="M11" s="33" t="s">
        <v>6</v>
      </c>
      <c r="N11" s="32" t="s">
        <v>8</v>
      </c>
      <c r="O11" s="32"/>
      <c r="P11" s="34" t="str">
        <f aca="false">S45</f>
        <v/>
      </c>
      <c r="Q11" s="19"/>
      <c r="R11" s="35" t="s">
        <v>6</v>
      </c>
      <c r="S11" s="35"/>
      <c r="T11" s="32" t="s">
        <v>9</v>
      </c>
      <c r="U11" s="32"/>
      <c r="V11" s="36" t="str">
        <f aca="false">Z45</f>
        <v/>
      </c>
      <c r="W11" s="11"/>
      <c r="X11" s="12"/>
      <c r="Y11" s="12"/>
      <c r="Z11" s="12"/>
    </row>
    <row r="12" customFormat="false" ht="15" hidden="false" customHeight="true" outlineLevel="0" collapsed="false">
      <c r="A12" s="29" t="s">
        <v>16</v>
      </c>
      <c r="B12" s="29"/>
      <c r="C12" s="37"/>
      <c r="D12" s="25" t="s">
        <v>17</v>
      </c>
      <c r="E12" s="9"/>
      <c r="F12" s="9"/>
      <c r="G12" s="22"/>
      <c r="H12" s="30" t="s">
        <v>10</v>
      </c>
      <c r="I12" s="19"/>
      <c r="J12" s="24" t="str">
        <f aca="false">IF(J47="","",ROUNDDOWN(K54/I54,2))</f>
        <v/>
      </c>
      <c r="K12" s="25" t="s">
        <v>11</v>
      </c>
      <c r="L12" s="24" t="str">
        <f aca="false">IF(J47="","",ROUNDDOWN((K30+T30+Z30+K42+T42+Z42+K54)/(I30+R30+X30+I42+R42+X42+I54),2))</f>
        <v/>
      </c>
      <c r="M12" s="26" t="s">
        <v>10</v>
      </c>
      <c r="N12" s="24" t="str">
        <f aca="false">IF(S47="","",ROUNDDOWN(T54/R54,2))</f>
        <v/>
      </c>
      <c r="O12" s="19" t="s">
        <v>11</v>
      </c>
      <c r="P12" s="24" t="str">
        <f aca="false">IF(S47="","",ROUNDDOWN((K30+T30+Z30+K42+T42+Z42+K54+T54)/(I30+R30+X30+I42+R42+X42+I54+R54),2))</f>
        <v/>
      </c>
      <c r="Q12" s="19"/>
      <c r="R12" s="19" t="s">
        <v>10</v>
      </c>
      <c r="S12" s="19"/>
      <c r="T12" s="24" t="str">
        <f aca="false">IF(Y47="","",ROUNDDOWN(Z54/X54,2))</f>
        <v/>
      </c>
      <c r="U12" s="25" t="s">
        <v>11</v>
      </c>
      <c r="V12" s="28" t="str">
        <f aca="false">IF(Y47="","",ROUNDDOWN((K30+T30+Z30+K42+T42+Z42+K54+T54+Z54)/(I30+R30+X30+I42+R42+X42+I54+R54+X54),2))</f>
        <v/>
      </c>
      <c r="W12" s="11"/>
      <c r="X12" s="12"/>
      <c r="Y12" s="12"/>
      <c r="Z12" s="12"/>
      <c r="AB12" s="38"/>
    </row>
    <row r="13" customFormat="false" ht="12.75" hidden="false" customHeight="false" outlineLevel="0" collapsed="false">
      <c r="A13" s="29" t="s">
        <v>18</v>
      </c>
      <c r="B13" s="29"/>
      <c r="C13" s="37" t="str">
        <f aca="false">IF(I30=0&amp;R30=0&amp;X30=0,"",I30+R30+X30+I42+R42+X42+I54+R54+X54+I66+R66+X66+I79+R79+X79)</f>
        <v/>
      </c>
      <c r="D13" s="19"/>
      <c r="F13" s="25"/>
      <c r="G13" s="22"/>
      <c r="H13" s="30"/>
      <c r="I13" s="31" t="s">
        <v>6</v>
      </c>
      <c r="J13" s="32" t="s">
        <v>7</v>
      </c>
      <c r="K13" s="32"/>
      <c r="L13" s="27" t="str">
        <f aca="false">J57</f>
        <v/>
      </c>
      <c r="M13" s="33" t="s">
        <v>6</v>
      </c>
      <c r="N13" s="32" t="s">
        <v>8</v>
      </c>
      <c r="O13" s="32"/>
      <c r="P13" s="34" t="str">
        <f aca="false">S57</f>
        <v/>
      </c>
      <c r="Q13" s="19"/>
      <c r="R13" s="35" t="s">
        <v>6</v>
      </c>
      <c r="S13" s="35"/>
      <c r="T13" s="32" t="s">
        <v>9</v>
      </c>
      <c r="U13" s="32"/>
      <c r="V13" s="36" t="str">
        <f aca="false">Z57</f>
        <v/>
      </c>
      <c r="W13" s="11"/>
      <c r="X13" s="12"/>
      <c r="Y13" s="12"/>
      <c r="Z13" s="12"/>
    </row>
    <row r="14" customFormat="false" ht="12.75" hidden="false" customHeight="false" outlineLevel="0" collapsed="false">
      <c r="A14" s="6"/>
      <c r="B14" s="39"/>
      <c r="C14" s="19"/>
      <c r="D14" s="19"/>
      <c r="E14" s="19"/>
      <c r="F14" s="19"/>
      <c r="G14" s="22"/>
      <c r="H14" s="30" t="s">
        <v>10</v>
      </c>
      <c r="I14" s="19"/>
      <c r="J14" s="24" t="str">
        <f aca="false">IF(J59="","",ROUNDDOWN(K66/I66,2))</f>
        <v/>
      </c>
      <c r="K14" s="25" t="s">
        <v>11</v>
      </c>
      <c r="L14" s="24" t="str">
        <f aca="false">IF(J59="","",ROUNDDOWN((K30+T30+Z30+K42+T42+Z42+K54+T54+Z54+K66)/(I30+R30+X30+I42+R42+X42+I54+R54+X54+I66),2))</f>
        <v/>
      </c>
      <c r="M14" s="26" t="s">
        <v>10</v>
      </c>
      <c r="N14" s="24" t="str">
        <f aca="false">IF(S59="","",ROUNDDOWN(T66/R66,2))</f>
        <v/>
      </c>
      <c r="O14" s="19" t="s">
        <v>11</v>
      </c>
      <c r="P14" s="24" t="str">
        <f aca="false">IF(S59="","",ROUNDDOWN((K30+T30+Z30+K42+T42+Z42+K54+T54+Z54+K66+T66)/(I30+R30+X30+I42+R42+X42+I54+R54+X54+I66+R66),2))</f>
        <v/>
      </c>
      <c r="Q14" s="19"/>
      <c r="R14" s="19" t="s">
        <v>10</v>
      </c>
      <c r="S14" s="19"/>
      <c r="T14" s="24" t="str">
        <f aca="false">IF(Y59="","",ROUNDDOWN(Z66/X66,2))</f>
        <v/>
      </c>
      <c r="U14" s="25" t="s">
        <v>11</v>
      </c>
      <c r="V14" s="28" t="str">
        <f aca="false">IF(Y59="","",ROUNDDOWN((K30+T30+Z30+K42+T42+Z42+K54+T54+Z54+K66+T66+Z66)/(I30+R30+X30+I42+R42+X42+I54+R54+X54+I66+R66+X66),2))</f>
        <v/>
      </c>
      <c r="W14" s="11"/>
      <c r="X14" s="12"/>
      <c r="Y14" s="12"/>
      <c r="Z14" s="12"/>
    </row>
    <row r="15" customFormat="false" ht="12.75" hidden="false" customHeight="false" outlineLevel="0" collapsed="false">
      <c r="A15" s="29" t="s">
        <v>19</v>
      </c>
      <c r="B15" s="29"/>
      <c r="C15" s="32" t="str">
        <f aca="false">IF(C13&gt;=90,"Senior",IF(C13&gt;=60,"Junior",IF(C13&gt;=30,"Sophomore",IF(C13&gt;0,"Freshman",IF(C13=0,"")))))</f>
        <v>Senior</v>
      </c>
      <c r="D15" s="32"/>
      <c r="F15" s="25"/>
      <c r="G15" s="14"/>
      <c r="H15" s="30"/>
      <c r="I15" s="31" t="s">
        <v>6</v>
      </c>
      <c r="J15" s="32" t="s">
        <v>7</v>
      </c>
      <c r="K15" s="32"/>
      <c r="L15" s="27" t="str">
        <f aca="false">J70</f>
        <v/>
      </c>
      <c r="M15" s="33" t="s">
        <v>6</v>
      </c>
      <c r="N15" s="32" t="s">
        <v>8</v>
      </c>
      <c r="O15" s="32"/>
      <c r="P15" s="34" t="str">
        <f aca="false">S70</f>
        <v/>
      </c>
      <c r="Q15" s="19"/>
      <c r="R15" s="35" t="s">
        <v>6</v>
      </c>
      <c r="S15" s="35"/>
      <c r="T15" s="32" t="s">
        <v>9</v>
      </c>
      <c r="U15" s="32"/>
      <c r="V15" s="36" t="str">
        <f aca="false">Z70</f>
        <v/>
      </c>
      <c r="W15" s="11"/>
      <c r="X15" s="12"/>
      <c r="Y15" s="12"/>
      <c r="Z15" s="12"/>
    </row>
    <row r="16" s="40" customFormat="true" ht="13.5" hidden="false" customHeight="false" outlineLevel="0" collapsed="false">
      <c r="B16" s="19"/>
      <c r="C16" s="19"/>
      <c r="D16" s="19"/>
      <c r="E16" s="19"/>
      <c r="F16" s="19"/>
      <c r="G16" s="22"/>
      <c r="H16" s="41" t="s">
        <v>10</v>
      </c>
      <c r="I16" s="42"/>
      <c r="J16" s="43" t="str">
        <f aca="false">IF(J72="","",ROUNDDOWN(K79/I79,2))</f>
        <v/>
      </c>
      <c r="K16" s="44" t="s">
        <v>11</v>
      </c>
      <c r="L16" s="43" t="str">
        <f aca="false">IF(J72="","",ROUNDDOWN((K30+T30+Z30+K42+T42+Z42+K54+T54+Z54+K66+T66+Z66+K79)/(I30+R30+X30+I42+R42+X42+I54+R54+X54+I66+R66+X66+I79),2))</f>
        <v/>
      </c>
      <c r="M16" s="45" t="s">
        <v>10</v>
      </c>
      <c r="N16" s="43" t="str">
        <f aca="false">IF(S72="","",ROUNDDOWN(T79/R79,2))</f>
        <v/>
      </c>
      <c r="O16" s="42" t="s">
        <v>11</v>
      </c>
      <c r="P16" s="43" t="str">
        <f aca="false">IF(S72="","",ROUNDDOWN((K30+T30+Z30+K42+T42+Z42+K54+T54+Z54+K66+T66+Z66+K79+T79)/(I30+R30+X30+I42+R42+X42+I54+R54+X54+I66+R66+X66+I79+R79),2))</f>
        <v/>
      </c>
      <c r="Q16" s="42"/>
      <c r="R16" s="42" t="s">
        <v>10</v>
      </c>
      <c r="S16" s="42"/>
      <c r="T16" s="43" t="str">
        <f aca="false">IF(Y72="","",ROUNDDOWN(Z79/X79,2))</f>
        <v/>
      </c>
      <c r="U16" s="44" t="s">
        <v>11</v>
      </c>
      <c r="V16" s="46" t="str">
        <f aca="false">IF(Y72="","",ROUNDDOWN((K30+T30+Z30+K42+T42+Z42+K54+T54+Z54+K66+T66+Z66+K79+T79+Z79)/(I30+R30+X30+I42+R42+X42+I54+R54+X54+I66+R66+X66+I79+R79+X79),2))</f>
        <v/>
      </c>
      <c r="W16" s="11"/>
      <c r="X16" s="11"/>
      <c r="Y16" s="11"/>
      <c r="Z16" s="11"/>
    </row>
    <row r="17" s="40" customFormat="true" ht="12.75" hidden="false" customHeight="false" outlineLevel="0" collapsed="false">
      <c r="B17" s="11"/>
      <c r="C17" s="11"/>
      <c r="D17" s="11"/>
      <c r="E17" s="11"/>
      <c r="F17" s="11"/>
      <c r="G17" s="19"/>
      <c r="H17" s="19"/>
      <c r="I17" s="25"/>
      <c r="J17" s="25"/>
      <c r="K17" s="25"/>
      <c r="L17" s="19"/>
      <c r="M17" s="19"/>
      <c r="N17" s="19"/>
      <c r="O17" s="19"/>
      <c r="P17" s="19"/>
      <c r="Q17" s="19"/>
      <c r="R17" s="47"/>
      <c r="S17" s="25"/>
      <c r="T17" s="47"/>
      <c r="U17" s="19"/>
      <c r="V17" s="19"/>
      <c r="X17" s="47"/>
      <c r="Y17" s="25"/>
      <c r="Z17" s="47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1"/>
      <c r="M18" s="11"/>
      <c r="N18" s="11"/>
      <c r="O18" s="11"/>
      <c r="P18" s="11"/>
      <c r="Q18" s="11"/>
      <c r="R18" s="12"/>
      <c r="S18" s="12"/>
      <c r="T18" s="12"/>
      <c r="U18" s="11"/>
      <c r="V18" s="11"/>
      <c r="W18" s="11"/>
      <c r="X18" s="12"/>
      <c r="Y18" s="48" t="s">
        <v>20</v>
      </c>
      <c r="Z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1"/>
      <c r="M19" s="11"/>
      <c r="N19" s="11"/>
      <c r="O19" s="11"/>
      <c r="P19" s="11"/>
      <c r="Q19" s="11"/>
      <c r="R19" s="12"/>
      <c r="S19" s="12"/>
      <c r="T19" s="12"/>
      <c r="U19" s="11"/>
      <c r="V19" s="11"/>
      <c r="W19" s="11"/>
      <c r="X19" s="12"/>
      <c r="Y19" s="12"/>
      <c r="Z19" s="12"/>
    </row>
    <row r="20" customFormat="false" ht="12.75" hidden="false" customHeight="false" outlineLevel="0" collapsed="false">
      <c r="B20" s="11"/>
      <c r="C20" s="11"/>
      <c r="D20" s="11"/>
      <c r="E20" s="27" t="s">
        <v>21</v>
      </c>
      <c r="F20" s="27"/>
      <c r="G20" s="27"/>
      <c r="H20" s="11"/>
      <c r="I20" s="12"/>
      <c r="J20" s="12"/>
      <c r="K20" s="12"/>
      <c r="L20" s="11"/>
      <c r="M20" s="11"/>
      <c r="N20" s="27"/>
      <c r="O20" s="27" t="s">
        <v>22</v>
      </c>
      <c r="P20" s="11"/>
      <c r="Q20" s="11"/>
      <c r="R20" s="12"/>
      <c r="S20" s="12"/>
      <c r="T20" s="12"/>
      <c r="U20" s="11"/>
      <c r="V20" s="11"/>
      <c r="W20" s="11"/>
      <c r="X20" s="12"/>
      <c r="Y20" s="12"/>
      <c r="Z20" s="12"/>
    </row>
    <row r="21" customFormat="false" ht="12.75" hidden="false" customHeight="false" outlineLevel="0" collapsed="false">
      <c r="B21" s="49" t="s">
        <v>6</v>
      </c>
      <c r="C21" s="37" t="s">
        <v>23</v>
      </c>
      <c r="D21" s="37"/>
      <c r="E21" s="37"/>
      <c r="F21" s="37"/>
      <c r="G21" s="37"/>
      <c r="H21" s="37"/>
      <c r="I21" s="50" t="s">
        <v>24</v>
      </c>
      <c r="J21" s="51" t="str">
        <f aca="false">IF(C12="","",C12)</f>
        <v/>
      </c>
      <c r="K21" s="51"/>
      <c r="L21" s="25"/>
      <c r="M21" s="49" t="s">
        <v>6</v>
      </c>
      <c r="N21" s="37" t="s">
        <v>8</v>
      </c>
      <c r="O21" s="37"/>
      <c r="P21" s="37"/>
      <c r="Q21" s="37"/>
      <c r="R21" s="52" t="s">
        <v>24</v>
      </c>
      <c r="S21" s="51" t="str">
        <f aca="false">IF(C12="","",J21+1)</f>
        <v/>
      </c>
      <c r="T21" s="51"/>
      <c r="U21" s="25"/>
      <c r="V21" s="49" t="s">
        <v>6</v>
      </c>
      <c r="W21" s="37" t="s">
        <v>9</v>
      </c>
      <c r="X21" s="52" t="s">
        <v>24</v>
      </c>
      <c r="Y21" s="52"/>
      <c r="Z21" s="51" t="str">
        <f aca="false">IF(Y23="","",J21+1)</f>
        <v/>
      </c>
      <c r="AA21" s="53"/>
      <c r="AB21" s="38"/>
    </row>
    <row r="22" s="54" customFormat="true" ht="12.75" hidden="false" customHeight="false" outlineLevel="0" collapsed="false">
      <c r="B22" s="49" t="s">
        <v>25</v>
      </c>
      <c r="C22" s="55" t="s">
        <v>26</v>
      </c>
      <c r="D22" s="55"/>
      <c r="E22" s="55"/>
      <c r="F22" s="55"/>
      <c r="G22" s="55"/>
      <c r="H22" s="55"/>
      <c r="I22" s="55" t="s">
        <v>27</v>
      </c>
      <c r="J22" s="55" t="s">
        <v>28</v>
      </c>
      <c r="K22" s="55" t="s">
        <v>29</v>
      </c>
      <c r="L22" s="35"/>
      <c r="M22" s="49" t="s">
        <v>25</v>
      </c>
      <c r="N22" s="56" t="s">
        <v>26</v>
      </c>
      <c r="O22" s="56"/>
      <c r="P22" s="56"/>
      <c r="Q22" s="56"/>
      <c r="R22" s="55" t="s">
        <v>27</v>
      </c>
      <c r="S22" s="55" t="s">
        <v>28</v>
      </c>
      <c r="T22" s="55" t="s">
        <v>29</v>
      </c>
      <c r="U22" s="35"/>
      <c r="V22" s="49" t="s">
        <v>25</v>
      </c>
      <c r="W22" s="49" t="s">
        <v>26</v>
      </c>
      <c r="X22" s="55" t="s">
        <v>27</v>
      </c>
      <c r="Y22" s="55" t="s">
        <v>28</v>
      </c>
      <c r="Z22" s="55" t="s">
        <v>29</v>
      </c>
      <c r="AA22" s="57"/>
      <c r="AB22" s="58"/>
    </row>
    <row r="23" customFormat="false" ht="12.75" hidden="false" customHeight="false" outlineLevel="0" collapsed="false">
      <c r="B23" s="59" t="s">
        <v>30</v>
      </c>
      <c r="C23" s="60" t="s">
        <v>31</v>
      </c>
      <c r="D23" s="60"/>
      <c r="E23" s="60"/>
      <c r="F23" s="60"/>
      <c r="G23" s="60"/>
      <c r="H23" s="60"/>
      <c r="I23" s="61" t="n">
        <v>3</v>
      </c>
      <c r="J23" s="62"/>
      <c r="K23" s="63" t="n">
        <f aca="false">IF(I23=0,"",IF(J23="A",4,IF(J23="B",3,IF(J23="C",2,IF(J23="D",1,IF(J23="F",0)))))*I23)</f>
        <v>0</v>
      </c>
      <c r="L23" s="64"/>
      <c r="M23" s="59" t="s">
        <v>32</v>
      </c>
      <c r="N23" s="60" t="s">
        <v>33</v>
      </c>
      <c r="O23" s="60"/>
      <c r="P23" s="60"/>
      <c r="Q23" s="60"/>
      <c r="R23" s="61" t="n">
        <v>3</v>
      </c>
      <c r="S23" s="62"/>
      <c r="T23" s="63" t="n">
        <f aca="false">IF(R23=0,"",IF(S23="A",4,IF(S23="B",3,IF(S23="C",2,IF(S23="D",1,IF(S23="F",0)))))*R23)</f>
        <v>0</v>
      </c>
      <c r="U23" s="64"/>
      <c r="V23" s="65"/>
      <c r="W23" s="66"/>
      <c r="X23" s="62"/>
      <c r="Y23" s="62"/>
      <c r="Z23" s="63" t="str">
        <f aca="false">IF(X23=0,"",IF(Y23="A",4,IF(Y23="B",3,IF(Y23="C",2,IF(Y23="D",1,IF(Y23="F",0)))))*X23)</f>
        <v/>
      </c>
      <c r="AA23" s="67"/>
      <c r="AB23" s="38"/>
    </row>
    <row r="24" customFormat="false" ht="12.75" hidden="false" customHeight="true" outlineLevel="0" collapsed="false">
      <c r="B24" s="59" t="s">
        <v>34</v>
      </c>
      <c r="C24" s="60" t="s">
        <v>35</v>
      </c>
      <c r="D24" s="60"/>
      <c r="E24" s="60"/>
      <c r="F24" s="60"/>
      <c r="G24" s="60"/>
      <c r="H24" s="60"/>
      <c r="I24" s="61" t="n">
        <v>3</v>
      </c>
      <c r="J24" s="62"/>
      <c r="K24" s="63" t="n">
        <f aca="false">IF(I24=0,"",IF(J24="A",4,IF(J24="B",3,IF(J24="C",2,IF(J24="D",1,IF(J24="F",0)))))*I24)</f>
        <v>0</v>
      </c>
      <c r="L24" s="64"/>
      <c r="M24" s="59" t="s">
        <v>36</v>
      </c>
      <c r="N24" s="60" t="s">
        <v>37</v>
      </c>
      <c r="O24" s="60"/>
      <c r="P24" s="60"/>
      <c r="Q24" s="60"/>
      <c r="R24" s="61" t="n">
        <v>3</v>
      </c>
      <c r="S24" s="62"/>
      <c r="T24" s="63" t="n">
        <f aca="false">IF(R24=0,"",IF(S24="A",4,IF(S24="B",3,IF(S24="C",2,IF(S24="D",1,IF(S24="F",0)))))*R24)</f>
        <v>0</v>
      </c>
      <c r="U24" s="64"/>
      <c r="V24" s="68"/>
      <c r="W24" s="69"/>
      <c r="X24" s="62"/>
      <c r="Y24" s="62"/>
      <c r="Z24" s="63" t="str">
        <f aca="false">IF(X24=0,"",IF(Y24="A",4,IF(Y24="B",3,IF(Y24="C",2,IF(Y24="D",1,IF(Y24="F",0)))))*X24)</f>
        <v/>
      </c>
      <c r="AA24" s="67"/>
      <c r="AB24" s="38"/>
    </row>
    <row r="25" customFormat="false" ht="12.75" hidden="false" customHeight="true" outlineLevel="0" collapsed="false">
      <c r="B25" s="59" t="s">
        <v>38</v>
      </c>
      <c r="C25" s="60" t="s">
        <v>39</v>
      </c>
      <c r="D25" s="60"/>
      <c r="E25" s="60"/>
      <c r="F25" s="60"/>
      <c r="G25" s="60"/>
      <c r="H25" s="60"/>
      <c r="I25" s="61" t="n">
        <v>3</v>
      </c>
      <c r="J25" s="62"/>
      <c r="K25" s="63" t="n">
        <f aca="false">IF(I25=0,"",IF(J25="A",4,IF(J25="B",3,IF(J25="C",2,IF(J25="D",1,IF(J25="F",0)))))*I25)</f>
        <v>0</v>
      </c>
      <c r="L25" s="64"/>
      <c r="M25" s="59" t="s">
        <v>40</v>
      </c>
      <c r="N25" s="60" t="s">
        <v>41</v>
      </c>
      <c r="O25" s="60"/>
      <c r="P25" s="60"/>
      <c r="Q25" s="60"/>
      <c r="R25" s="61" t="n">
        <v>3</v>
      </c>
      <c r="S25" s="62"/>
      <c r="T25" s="63" t="n">
        <f aca="false">IF(R25=0,"",IF(S25="A",4,IF(S25="B",3,IF(S25="C",2,IF(S25="D",1,IF(S25="F",0)))))*R25)</f>
        <v>0</v>
      </c>
      <c r="U25" s="64"/>
      <c r="V25" s="70"/>
      <c r="W25" s="69"/>
      <c r="X25" s="62"/>
      <c r="Y25" s="62"/>
      <c r="Z25" s="63" t="str">
        <f aca="false">IF(X25=0,"",IF(Y25="A",4,IF(Y25="B",3,IF(Y25="C",2,IF(Y25="D",1,IF(Y25="F",0)))))*X25)</f>
        <v/>
      </c>
      <c r="AA25" s="67"/>
      <c r="AB25" s="38"/>
    </row>
    <row r="26" customFormat="false" ht="12.75" hidden="false" customHeight="true" outlineLevel="0" collapsed="false">
      <c r="B26" s="59" t="s">
        <v>42</v>
      </c>
      <c r="C26" s="60" t="s">
        <v>43</v>
      </c>
      <c r="D26" s="60"/>
      <c r="E26" s="60"/>
      <c r="F26" s="60"/>
      <c r="G26" s="60"/>
      <c r="H26" s="60"/>
      <c r="I26" s="61" t="n">
        <v>3</v>
      </c>
      <c r="J26" s="62"/>
      <c r="K26" s="63" t="n">
        <f aca="false">IF(I26=0,"",IF(J26="A",4,IF(J26="B",3,IF(J26="C",2,IF(J26="D",1,IF(J26="F",0)))))*I26)</f>
        <v>0</v>
      </c>
      <c r="L26" s="64"/>
      <c r="M26" s="59" t="s">
        <v>44</v>
      </c>
      <c r="N26" s="60" t="s">
        <v>45</v>
      </c>
      <c r="O26" s="60"/>
      <c r="P26" s="60"/>
      <c r="Q26" s="60"/>
      <c r="R26" s="61" t="n">
        <v>4</v>
      </c>
      <c r="S26" s="62"/>
      <c r="T26" s="63" t="n">
        <f aca="false">IF(R26=0,"",IF(S26="A",4,IF(S26="B",3,IF(S26="C",2,IF(S26="D",1,IF(S26="F",0)))))*R26)</f>
        <v>0</v>
      </c>
      <c r="U26" s="64"/>
      <c r="V26" s="70"/>
      <c r="W26" s="69"/>
      <c r="X26" s="62"/>
      <c r="Y26" s="62"/>
      <c r="Z26" s="63" t="str">
        <f aca="false">IF(X26=0,"",IF(Y26="A",4,IF(Y26="B",3,IF(Y26="C",2,IF(Y26="D",1,IF(Y26="F",0)))))*X26)</f>
        <v/>
      </c>
      <c r="AA26" s="67"/>
      <c r="AB26" s="38"/>
    </row>
    <row r="27" customFormat="false" ht="12.75" hidden="false" customHeight="true" outlineLevel="0" collapsed="false">
      <c r="B27" s="59" t="s">
        <v>46</v>
      </c>
      <c r="C27" s="60" t="s">
        <v>47</v>
      </c>
      <c r="D27" s="60"/>
      <c r="E27" s="60"/>
      <c r="F27" s="60"/>
      <c r="G27" s="60"/>
      <c r="H27" s="60"/>
      <c r="I27" s="61" t="n">
        <v>3</v>
      </c>
      <c r="J27" s="62"/>
      <c r="K27" s="63" t="n">
        <f aca="false">IF(I27=0,"",IF(J27="A",4,IF(J27="B",3,IF(J27="C",2,IF(J27="D",1,IF(J27="F",0)))))*I27)</f>
        <v>0</v>
      </c>
      <c r="L27" s="64"/>
      <c r="M27" s="59" t="s">
        <v>48</v>
      </c>
      <c r="N27" s="60" t="s">
        <v>49</v>
      </c>
      <c r="O27" s="60"/>
      <c r="P27" s="60"/>
      <c r="Q27" s="60"/>
      <c r="R27" s="61" t="n">
        <v>3</v>
      </c>
      <c r="S27" s="62"/>
      <c r="T27" s="63" t="n">
        <f aca="false">IF(R27=0,"",IF(S27="A",4,IF(S27="B",3,IF(S27="C",2,IF(S27="D",1,IF(S27="F",0)))))*R27)</f>
        <v>0</v>
      </c>
      <c r="U27" s="64"/>
      <c r="V27" s="70"/>
      <c r="W27" s="69"/>
      <c r="X27" s="62"/>
      <c r="Y27" s="62"/>
      <c r="Z27" s="63" t="str">
        <f aca="false">IF(X27=0,"",IF(Y27="A",4,IF(Y27="B",3,IF(Y27="C",2,IF(Y27="D",1,IF(Y27="F",0)))))*X27)</f>
        <v/>
      </c>
      <c r="AA27" s="67"/>
      <c r="AB27" s="38"/>
    </row>
    <row r="28" customFormat="false" ht="12.75" hidden="false" customHeight="true" outlineLevel="0" collapsed="false">
      <c r="B28" s="71"/>
      <c r="C28" s="60" t="s">
        <v>50</v>
      </c>
      <c r="D28" s="60"/>
      <c r="E28" s="60"/>
      <c r="F28" s="60"/>
      <c r="G28" s="60"/>
      <c r="H28" s="60"/>
      <c r="I28" s="61" t="n">
        <v>1</v>
      </c>
      <c r="J28" s="62"/>
      <c r="K28" s="63" t="n">
        <f aca="false">IF(I28=0,"",IF(J28="A",4,IF(J28="B",3,IF(J28="C",2,IF(J28="D",1,IF(J28="F",0)))))*I28)</f>
        <v>0</v>
      </c>
      <c r="L28" s="64"/>
      <c r="M28" s="72"/>
      <c r="N28" s="73"/>
      <c r="O28" s="73"/>
      <c r="P28" s="73"/>
      <c r="Q28" s="73"/>
      <c r="R28" s="62"/>
      <c r="S28" s="62"/>
      <c r="T28" s="63" t="str">
        <f aca="false">IF(R28=0,"",IF(S28="A",4,IF(S28="B",3,IF(S28="C",2,IF(S28="D",1,IF(S28="F",0)))))*R28)</f>
        <v/>
      </c>
      <c r="U28" s="64"/>
      <c r="V28" s="70"/>
      <c r="W28" s="69"/>
      <c r="X28" s="62"/>
      <c r="Y28" s="62"/>
      <c r="Z28" s="63" t="str">
        <f aca="false">IF(X28=0,"",IF(Y28="A",4,IF(Y28="B",3,IF(Y28="C",2,IF(Y28="D",1,IF(Y28="F",0)))))*X28)</f>
        <v/>
      </c>
      <c r="AA28" s="67"/>
      <c r="AB28" s="38"/>
    </row>
    <row r="29" customFormat="false" ht="12.75" hidden="false" customHeight="false" outlineLevel="0" collapsed="false">
      <c r="B29" s="71"/>
      <c r="C29" s="74"/>
      <c r="D29" s="74"/>
      <c r="E29" s="74"/>
      <c r="F29" s="74"/>
      <c r="G29" s="74"/>
      <c r="H29" s="74"/>
      <c r="I29" s="62"/>
      <c r="J29" s="62"/>
      <c r="K29" s="63" t="str">
        <f aca="false">IF(I29=0,"",IF(J29="A",4,IF(J29="B",3,IF(J29="C",2,IF(J29="D",1,IF(J29="F",0)))))*I29)</f>
        <v/>
      </c>
      <c r="L29" s="64"/>
      <c r="M29" s="72"/>
      <c r="N29" s="73"/>
      <c r="O29" s="73"/>
      <c r="P29" s="73"/>
      <c r="Q29" s="73"/>
      <c r="R29" s="62"/>
      <c r="S29" s="62"/>
      <c r="T29" s="63" t="str">
        <f aca="false">IF(R29=0,"",IF(T29=0,"",IF(S29="A",4,IF(S29="B",3,IF(S29="C",2,IF(S29="D",1,IF(S29="F",0)))))*R29))</f>
        <v/>
      </c>
      <c r="U29" s="64"/>
      <c r="V29" s="70"/>
      <c r="W29" s="69"/>
      <c r="X29" s="62"/>
      <c r="Y29" s="62"/>
      <c r="Z29" s="63" t="str">
        <f aca="false">IF(X29=0,"",IF(Y29="A",4,IF(Y29="B",3,IF(Y29="C",2,IF(Y29="D",1,IF(Y29="F",0)))))*X29)</f>
        <v/>
      </c>
      <c r="AA29" s="67"/>
    </row>
    <row r="30" customFormat="false" ht="12.75" hidden="false" customHeight="false" outlineLevel="0" collapsed="false">
      <c r="B30" s="55" t="s">
        <v>51</v>
      </c>
      <c r="C30" s="55"/>
      <c r="D30" s="55"/>
      <c r="E30" s="55"/>
      <c r="F30" s="55"/>
      <c r="G30" s="55"/>
      <c r="H30" s="55"/>
      <c r="I30" s="62" t="n">
        <f aca="false">SUM(I23,I24,I25,I26,I27,I28,I29)</f>
        <v>16</v>
      </c>
      <c r="J30" s="62"/>
      <c r="K30" s="62" t="n">
        <f aca="false">SUM(K23:K29)</f>
        <v>0</v>
      </c>
      <c r="L30" s="19"/>
      <c r="M30" s="55" t="s">
        <v>51</v>
      </c>
      <c r="N30" s="55"/>
      <c r="O30" s="55"/>
      <c r="P30" s="55"/>
      <c r="Q30" s="55"/>
      <c r="R30" s="62" t="n">
        <f aca="false">SUM(R23,R24,R25,R26,R27,R28,R29)</f>
        <v>16</v>
      </c>
      <c r="S30" s="62"/>
      <c r="T30" s="62" t="n">
        <f aca="false">SUM(T23:T29)</f>
        <v>0</v>
      </c>
      <c r="U30" s="19"/>
      <c r="V30" s="55" t="s">
        <v>51</v>
      </c>
      <c r="W30" s="55"/>
      <c r="X30" s="62" t="n">
        <f aca="false">SUM(X23,X24,X25,X26,X27,X28,X29)</f>
        <v>0</v>
      </c>
      <c r="Y30" s="62"/>
      <c r="Z30" s="62" t="n">
        <f aca="false">SUM(Z23:Z29)</f>
        <v>0</v>
      </c>
      <c r="AA30" s="75"/>
      <c r="AB30" s="38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25"/>
      <c r="J31" s="25"/>
      <c r="K31" s="25"/>
      <c r="L31" s="9"/>
      <c r="M31" s="9"/>
      <c r="N31" s="9"/>
      <c r="O31" s="9"/>
      <c r="P31" s="9"/>
      <c r="Q31" s="9"/>
      <c r="R31" s="25"/>
      <c r="S31" s="25"/>
      <c r="T31" s="25"/>
      <c r="U31" s="11"/>
      <c r="V31" s="11"/>
      <c r="W31" s="11"/>
      <c r="X31" s="12"/>
      <c r="Y31" s="12"/>
      <c r="Z31" s="12"/>
      <c r="AA31" s="38"/>
    </row>
    <row r="32" customFormat="false" ht="12.75" hidden="false" customHeight="false" outlineLevel="0" collapsed="false">
      <c r="B32" s="19"/>
      <c r="C32" s="25"/>
      <c r="D32" s="19"/>
      <c r="E32" s="27" t="s">
        <v>52</v>
      </c>
      <c r="F32" s="27"/>
      <c r="G32" s="27"/>
      <c r="H32" s="35"/>
      <c r="I32" s="25"/>
      <c r="J32" s="25"/>
      <c r="K32" s="35"/>
      <c r="L32" s="31"/>
      <c r="M32" s="31"/>
      <c r="N32" s="27"/>
      <c r="O32" s="27" t="s">
        <v>53</v>
      </c>
      <c r="P32" s="31"/>
      <c r="Q32" s="31"/>
      <c r="R32" s="35"/>
      <c r="S32" s="35"/>
      <c r="T32" s="25"/>
      <c r="U32" s="25"/>
      <c r="V32" s="11"/>
      <c r="W32" s="11"/>
      <c r="X32" s="25"/>
      <c r="Y32" s="25"/>
      <c r="Z32" s="35"/>
      <c r="AA32" s="76"/>
      <c r="AB32" s="38"/>
    </row>
    <row r="33" customFormat="false" ht="12.75" hidden="false" customHeight="false" outlineLevel="0" collapsed="false">
      <c r="B33" s="49" t="s">
        <v>6</v>
      </c>
      <c r="C33" s="37" t="s">
        <v>23</v>
      </c>
      <c r="D33" s="37"/>
      <c r="E33" s="37"/>
      <c r="F33" s="37"/>
      <c r="G33" s="37"/>
      <c r="H33" s="37"/>
      <c r="I33" s="50" t="s">
        <v>24</v>
      </c>
      <c r="J33" s="51" t="str">
        <f aca="false">IF(J21="","",J21+1)</f>
        <v/>
      </c>
      <c r="K33" s="51"/>
      <c r="L33" s="35"/>
      <c r="M33" s="49" t="s">
        <v>6</v>
      </c>
      <c r="N33" s="37" t="s">
        <v>8</v>
      </c>
      <c r="O33" s="37"/>
      <c r="P33" s="37"/>
      <c r="Q33" s="37"/>
      <c r="R33" s="52" t="s">
        <v>24</v>
      </c>
      <c r="S33" s="51" t="str">
        <f aca="false">IF(J33="","",J33+1)</f>
        <v/>
      </c>
      <c r="T33" s="51"/>
      <c r="U33" s="35"/>
      <c r="V33" s="49" t="s">
        <v>6</v>
      </c>
      <c r="W33" s="37" t="s">
        <v>9</v>
      </c>
      <c r="X33" s="52" t="s">
        <v>24</v>
      </c>
      <c r="Y33" s="52"/>
      <c r="Z33" s="51" t="str">
        <f aca="false">IF(Y35="","",K33+1)</f>
        <v/>
      </c>
      <c r="AA33" s="77"/>
    </row>
    <row r="34" customFormat="false" ht="12.75" hidden="false" customHeight="false" outlineLevel="0" collapsed="false">
      <c r="B34" s="49" t="s">
        <v>25</v>
      </c>
      <c r="C34" s="55" t="s">
        <v>26</v>
      </c>
      <c r="D34" s="55"/>
      <c r="E34" s="55"/>
      <c r="F34" s="55"/>
      <c r="G34" s="55"/>
      <c r="H34" s="55"/>
      <c r="I34" s="55" t="s">
        <v>27</v>
      </c>
      <c r="J34" s="55" t="s">
        <v>28</v>
      </c>
      <c r="K34" s="55" t="s">
        <v>29</v>
      </c>
      <c r="L34" s="19"/>
      <c r="M34" s="49" t="s">
        <v>25</v>
      </c>
      <c r="N34" s="56" t="s">
        <v>26</v>
      </c>
      <c r="O34" s="56"/>
      <c r="P34" s="56"/>
      <c r="Q34" s="56"/>
      <c r="R34" s="55" t="s">
        <v>27</v>
      </c>
      <c r="S34" s="55" t="s">
        <v>28</v>
      </c>
      <c r="T34" s="55" t="s">
        <v>29</v>
      </c>
      <c r="U34" s="64"/>
      <c r="V34" s="49" t="s">
        <v>25</v>
      </c>
      <c r="W34" s="49" t="s">
        <v>26</v>
      </c>
      <c r="X34" s="55" t="s">
        <v>27</v>
      </c>
      <c r="Y34" s="55" t="s">
        <v>28</v>
      </c>
      <c r="Z34" s="55" t="s">
        <v>29</v>
      </c>
      <c r="AA34" s="78"/>
    </row>
    <row r="35" customFormat="false" ht="12.75" hidden="false" customHeight="false" outlineLevel="0" collapsed="false">
      <c r="B35" s="59" t="s">
        <v>54</v>
      </c>
      <c r="C35" s="60" t="s">
        <v>55</v>
      </c>
      <c r="D35" s="60"/>
      <c r="E35" s="60"/>
      <c r="F35" s="60"/>
      <c r="G35" s="60"/>
      <c r="H35" s="60"/>
      <c r="I35" s="61" t="n">
        <v>4</v>
      </c>
      <c r="J35" s="62"/>
      <c r="K35" s="63" t="n">
        <f aca="false">IF(I35=0,"",IF(J35="A",4,IF(J35="B",3,IF(J35="C",2,IF(J35="D",1,IF(J35="F",0)))))*I35)</f>
        <v>0</v>
      </c>
      <c r="L35" s="19"/>
      <c r="M35" s="59" t="s">
        <v>56</v>
      </c>
      <c r="N35" s="60" t="s">
        <v>57</v>
      </c>
      <c r="O35" s="60"/>
      <c r="P35" s="60"/>
      <c r="Q35" s="60"/>
      <c r="R35" s="61" t="n">
        <v>3</v>
      </c>
      <c r="S35" s="62"/>
      <c r="T35" s="63" t="n">
        <f aca="false">IF(R35=0,"",IF(S35="A",4,IF(S35="B",3,IF(S35="C",2,IF(S35="D",1,IF(S35="F",0)))))*R35)</f>
        <v>0</v>
      </c>
      <c r="U35" s="64"/>
      <c r="V35" s="65"/>
      <c r="W35" s="79"/>
      <c r="X35" s="62"/>
      <c r="Y35" s="62"/>
      <c r="Z35" s="63" t="str">
        <f aca="false">IF(X35=0,"",IF(Y35="A",4,IF(Y35="B",3,IF(Y35="C",2,IF(Y35="D",1,IF(Y35="F",0)))))*X35)</f>
        <v/>
      </c>
      <c r="AA35" s="78"/>
    </row>
    <row r="36" customFormat="false" ht="12.75" hidden="false" customHeight="false" outlineLevel="0" collapsed="false">
      <c r="B36" s="59" t="s">
        <v>58</v>
      </c>
      <c r="C36" s="60" t="s">
        <v>59</v>
      </c>
      <c r="D36" s="60"/>
      <c r="E36" s="60"/>
      <c r="F36" s="60"/>
      <c r="G36" s="60"/>
      <c r="H36" s="60"/>
      <c r="I36" s="61" t="n">
        <v>4</v>
      </c>
      <c r="J36" s="62"/>
      <c r="K36" s="63" t="n">
        <f aca="false">IF(I36=0,"",IF(J36="A",4,IF(J36="B",3,IF(J36="C",2,IF(J36="D",1,IF(J36="F",0)))))*I36)</f>
        <v>0</v>
      </c>
      <c r="L36" s="19"/>
      <c r="M36" s="59" t="s">
        <v>60</v>
      </c>
      <c r="N36" s="60" t="s">
        <v>61</v>
      </c>
      <c r="O36" s="60"/>
      <c r="P36" s="60"/>
      <c r="Q36" s="60"/>
      <c r="R36" s="61" t="n">
        <v>4</v>
      </c>
      <c r="S36" s="62"/>
      <c r="T36" s="63" t="n">
        <f aca="false">IF(R36=0,"",IF(S36="A",4,IF(S36="B",3,IF(S36="C",2,IF(S36="D",1,IF(S36="F",0)))))*R36)</f>
        <v>0</v>
      </c>
      <c r="U36" s="64"/>
      <c r="V36" s="70"/>
      <c r="W36" s="69"/>
      <c r="X36" s="62"/>
      <c r="Y36" s="62"/>
      <c r="Z36" s="63" t="str">
        <f aca="false">IF(X36=0,"",IF(Y36="A",4,IF(Y36="B",3,IF(Y36="C",2,IF(Y36="D",1,IF(Y36="F",0)))))*X36)</f>
        <v/>
      </c>
      <c r="AA36" s="78"/>
    </row>
    <row r="37" customFormat="false" ht="12.75" hidden="false" customHeight="false" outlineLevel="0" collapsed="false">
      <c r="B37" s="59" t="s">
        <v>62</v>
      </c>
      <c r="C37" s="60" t="s">
        <v>63</v>
      </c>
      <c r="D37" s="60"/>
      <c r="E37" s="60"/>
      <c r="F37" s="60"/>
      <c r="G37" s="60"/>
      <c r="H37" s="60"/>
      <c r="I37" s="61" t="n">
        <v>3</v>
      </c>
      <c r="J37" s="62"/>
      <c r="K37" s="63" t="n">
        <f aca="false">IF(I37=0,"",IF(J37="A",4,IF(J37="B",3,IF(J37="C",2,IF(J37="D",1,IF(J37="F",0)))))*I37)</f>
        <v>0</v>
      </c>
      <c r="L37" s="19"/>
      <c r="M37" s="59" t="s">
        <v>64</v>
      </c>
      <c r="N37" s="60" t="s">
        <v>65</v>
      </c>
      <c r="O37" s="60"/>
      <c r="P37" s="60"/>
      <c r="Q37" s="60"/>
      <c r="R37" s="61" t="n">
        <v>3</v>
      </c>
      <c r="S37" s="62"/>
      <c r="T37" s="63" t="n">
        <f aca="false">IF(R37=0,"",IF(S37="A",4,IF(S37="B",3,IF(S37="C",2,IF(S37="D",1,IF(S37="F",0)))))*R37)</f>
        <v>0</v>
      </c>
      <c r="U37" s="64"/>
      <c r="V37" s="70"/>
      <c r="W37" s="69"/>
      <c r="X37" s="62"/>
      <c r="Y37" s="62"/>
      <c r="Z37" s="63" t="str">
        <f aca="false">IF(X37=0,"",IF(Y37="A",4,IF(Y37="B",3,IF(Y37="C",2,IF(Y37="D",1,IF(Y37="F",0)))))*X37)</f>
        <v/>
      </c>
      <c r="AA37" s="78"/>
    </row>
    <row r="38" customFormat="false" ht="12.75" hidden="false" customHeight="false" outlineLevel="0" collapsed="false">
      <c r="B38" s="59" t="s">
        <v>66</v>
      </c>
      <c r="C38" s="60" t="s">
        <v>67</v>
      </c>
      <c r="D38" s="60"/>
      <c r="E38" s="60"/>
      <c r="F38" s="60"/>
      <c r="G38" s="60"/>
      <c r="H38" s="60"/>
      <c r="I38" s="61" t="n">
        <v>2</v>
      </c>
      <c r="J38" s="62"/>
      <c r="K38" s="63" t="n">
        <f aca="false">IF(I38=0,"",IF(J38="A",4,IF(J38="B",3,IF(J38="C",2,IF(J38="D",1,IF(J38="F",0)))))*I38)</f>
        <v>0</v>
      </c>
      <c r="L38" s="19"/>
      <c r="M38" s="59" t="s">
        <v>68</v>
      </c>
      <c r="N38" s="60" t="s">
        <v>69</v>
      </c>
      <c r="O38" s="60"/>
      <c r="P38" s="60"/>
      <c r="Q38" s="60"/>
      <c r="R38" s="61" t="n">
        <v>4</v>
      </c>
      <c r="S38" s="62"/>
      <c r="T38" s="63" t="n">
        <f aca="false">IF(R38=0,"",IF(S38="A",4,IF(S38="B",3,IF(S38="C",2,IF(S38="D",1,IF(S38="F",0)))))*R38)</f>
        <v>0</v>
      </c>
      <c r="U38" s="64"/>
      <c r="V38" s="70"/>
      <c r="W38" s="69"/>
      <c r="X38" s="62"/>
      <c r="Y38" s="62"/>
      <c r="Z38" s="63" t="str">
        <f aca="false">IF(X38=0,"",IF(Y38="A",4,IF(Y38="B",3,IF(Y38="C",2,IF(Y38="D",1,IF(Y38="F",0)))))*X38)</f>
        <v/>
      </c>
      <c r="AA38" s="78"/>
    </row>
    <row r="39" customFormat="false" ht="12.75" hidden="false" customHeight="true" outlineLevel="0" collapsed="false">
      <c r="B39" s="72"/>
      <c r="C39" s="60" t="s">
        <v>50</v>
      </c>
      <c r="D39" s="60"/>
      <c r="E39" s="60"/>
      <c r="F39" s="60"/>
      <c r="G39" s="60"/>
      <c r="H39" s="60"/>
      <c r="I39" s="61" t="n">
        <v>1</v>
      </c>
      <c r="J39" s="62"/>
      <c r="K39" s="63" t="n">
        <f aca="false">IF(I39=0,"",IF(J39="A",4,IF(J39="B",3,IF(J39="C",2,IF(J39="D",1,IF(J39="F",0)))))*I39)</f>
        <v>0</v>
      </c>
      <c r="L39" s="19"/>
      <c r="M39" s="59" t="s">
        <v>70</v>
      </c>
      <c r="N39" s="60" t="s">
        <v>71</v>
      </c>
      <c r="O39" s="60"/>
      <c r="P39" s="60"/>
      <c r="Q39" s="60"/>
      <c r="R39" s="61" t="n">
        <v>3</v>
      </c>
      <c r="S39" s="62"/>
      <c r="T39" s="63" t="n">
        <f aca="false">IF(R39=0,"",IF(S39="A",4,IF(S39="B",3,IF(S39="C",2,IF(S39="D",1,IF(S39="F",0)))))*R39)</f>
        <v>0</v>
      </c>
      <c r="U39" s="64"/>
      <c r="V39" s="71"/>
      <c r="W39" s="69"/>
      <c r="X39" s="62"/>
      <c r="Y39" s="62"/>
      <c r="Z39" s="63" t="str">
        <f aca="false">IF(X39=0,"",IF(Y39="A",4,IF(Y39="B",3,IF(Y39="C",2,IF(Y39="D",1,IF(Y39="F",0)))))*X39)</f>
        <v/>
      </c>
      <c r="AA39" s="78"/>
    </row>
    <row r="40" customFormat="false" ht="12.75" hidden="false" customHeight="false" outlineLevel="0" collapsed="false">
      <c r="B40" s="71"/>
      <c r="C40" s="74"/>
      <c r="D40" s="74"/>
      <c r="E40" s="74"/>
      <c r="F40" s="74"/>
      <c r="G40" s="74"/>
      <c r="H40" s="74"/>
      <c r="I40" s="62"/>
      <c r="J40" s="62"/>
      <c r="K40" s="63" t="str">
        <f aca="false">IF(I40=0,"",IF(J40="A",4,IF(J40="B",3,IF(J40="C",2,IF(J40="D",1,IF(J40="F",0)))))*I40)</f>
        <v/>
      </c>
      <c r="L40" s="19"/>
      <c r="M40" s="72"/>
      <c r="N40" s="80"/>
      <c r="O40" s="80"/>
      <c r="P40" s="80"/>
      <c r="Q40" s="80"/>
      <c r="R40" s="62"/>
      <c r="S40" s="62"/>
      <c r="T40" s="63" t="str">
        <f aca="false">IF(R40=0,"",IF(S40="A",4,IF(S40="B",3,IF(S40="C",2,IF(S40="D",1,IF(S40="F",0)))))*R40)</f>
        <v/>
      </c>
      <c r="U40" s="64"/>
      <c r="V40" s="71"/>
      <c r="W40" s="69"/>
      <c r="X40" s="62"/>
      <c r="Y40" s="62"/>
      <c r="Z40" s="63" t="str">
        <f aca="false">IF(X40=0,"",IF(Y40="A",4,IF(Y40="B",3,IF(Y40="C",2,IF(Y40="D",1,IF(Y40="F",0)))))*X40)</f>
        <v/>
      </c>
      <c r="AA40" s="78"/>
    </row>
    <row r="41" customFormat="false" ht="12.75" hidden="false" customHeight="false" outlineLevel="0" collapsed="false">
      <c r="B41" s="71"/>
      <c r="C41" s="74"/>
      <c r="D41" s="74"/>
      <c r="E41" s="74"/>
      <c r="F41" s="74"/>
      <c r="G41" s="74"/>
      <c r="H41" s="74"/>
      <c r="I41" s="62"/>
      <c r="J41" s="62"/>
      <c r="K41" s="63" t="str">
        <f aca="false">IF(I41=0,"",IF(J41="A",4,IF(J41="B",3,IF(J41="C",2,IF(J41="D",1,IF(J41="F",0)))))*I41)</f>
        <v/>
      </c>
      <c r="L41" s="19"/>
      <c r="M41" s="72"/>
      <c r="N41" s="80"/>
      <c r="O41" s="80"/>
      <c r="P41" s="80"/>
      <c r="Q41" s="80"/>
      <c r="R41" s="62"/>
      <c r="S41" s="62"/>
      <c r="T41" s="63" t="str">
        <f aca="false">IF(R41=0,"",IF(T41=0,"",IF(S41="A",4,IF(S41="B",3,IF(S41="C",2,IF(S41="D",1,IF(S41="F",0)))))*R41))</f>
        <v/>
      </c>
      <c r="U41" s="19"/>
      <c r="V41" s="71"/>
      <c r="W41" s="69"/>
      <c r="X41" s="62"/>
      <c r="Y41" s="62"/>
      <c r="Z41" s="63" t="str">
        <f aca="false">IF(X41=0,"",IF(Y41="A",4,IF(Y41="B",3,IF(Y41="C",2,IF(Y41="D",1,IF(Y41="F",0)))))*X41)</f>
        <v/>
      </c>
      <c r="AA41" s="38"/>
    </row>
    <row r="42" customFormat="false" ht="12.75" hidden="false" customHeight="false" outlineLevel="0" collapsed="false">
      <c r="B42" s="55" t="s">
        <v>51</v>
      </c>
      <c r="C42" s="55"/>
      <c r="D42" s="55"/>
      <c r="E42" s="55"/>
      <c r="F42" s="55"/>
      <c r="G42" s="55"/>
      <c r="H42" s="55"/>
      <c r="I42" s="62" t="n">
        <f aca="false">SUM(I35,I36,I37,I38,I39,I40,I41)</f>
        <v>14</v>
      </c>
      <c r="J42" s="62"/>
      <c r="K42" s="62" t="n">
        <f aca="false">SUM(K35:K41)</f>
        <v>0</v>
      </c>
      <c r="L42" s="19"/>
      <c r="M42" s="55" t="s">
        <v>51</v>
      </c>
      <c r="N42" s="55"/>
      <c r="O42" s="55"/>
      <c r="P42" s="55"/>
      <c r="Q42" s="55"/>
      <c r="R42" s="62" t="n">
        <f aca="false">SUM(R35,R36,R37,R38,R39,R40,R41)</f>
        <v>17</v>
      </c>
      <c r="S42" s="62"/>
      <c r="T42" s="62" t="n">
        <f aca="false">SUM(T35:T41)</f>
        <v>0</v>
      </c>
      <c r="U42" s="11"/>
      <c r="V42" s="55" t="s">
        <v>51</v>
      </c>
      <c r="W42" s="55"/>
      <c r="X42" s="62" t="n">
        <f aca="false">SUM(X35,X36,X37,X38,X39,X40,X41)</f>
        <v>0</v>
      </c>
      <c r="Y42" s="62"/>
      <c r="Z42" s="62" t="n">
        <f aca="false">SUM(Z35:Z41)</f>
        <v>0</v>
      </c>
    </row>
    <row r="43" customFormat="false" ht="12.75" hidden="false" customHeight="false" outlineLevel="0" collapsed="false">
      <c r="B43" s="19"/>
      <c r="C43" s="25"/>
      <c r="D43" s="19"/>
      <c r="E43" s="31"/>
      <c r="F43" s="31"/>
      <c r="G43" s="25"/>
      <c r="H43" s="35"/>
      <c r="I43" s="25"/>
      <c r="J43" s="25"/>
      <c r="K43" s="35"/>
      <c r="L43" s="31"/>
      <c r="M43" s="31"/>
      <c r="N43" s="31"/>
      <c r="O43" s="31"/>
      <c r="P43" s="31"/>
      <c r="Q43" s="31"/>
      <c r="R43" s="35"/>
      <c r="S43" s="35"/>
      <c r="T43" s="25"/>
      <c r="U43" s="25"/>
      <c r="V43" s="11"/>
      <c r="W43" s="11"/>
      <c r="X43" s="25"/>
      <c r="Y43" s="25"/>
      <c r="Z43" s="35"/>
      <c r="AA43" s="76"/>
    </row>
    <row r="44" customFormat="false" ht="12.75" hidden="false" customHeight="false" outlineLevel="0" collapsed="false">
      <c r="B44" s="19"/>
      <c r="C44" s="35"/>
      <c r="D44" s="35"/>
      <c r="E44" s="27" t="s">
        <v>72</v>
      </c>
      <c r="F44" s="27"/>
      <c r="G44" s="27"/>
      <c r="H44" s="35"/>
      <c r="I44" s="35"/>
      <c r="J44" s="35"/>
      <c r="K44" s="35"/>
      <c r="L44" s="35"/>
      <c r="M44" s="35"/>
      <c r="N44" s="27"/>
      <c r="O44" s="27" t="s">
        <v>73</v>
      </c>
      <c r="P44" s="35"/>
      <c r="Q44" s="35"/>
      <c r="R44" s="35"/>
      <c r="S44" s="35"/>
      <c r="T44" s="35"/>
      <c r="U44" s="35"/>
      <c r="V44" s="11"/>
      <c r="W44" s="11"/>
      <c r="X44" s="35"/>
      <c r="Y44" s="35"/>
      <c r="Z44" s="35"/>
      <c r="AA44" s="77"/>
    </row>
    <row r="45" customFormat="false" ht="12.75" hidden="false" customHeight="false" outlineLevel="0" collapsed="false">
      <c r="B45" s="49" t="s">
        <v>6</v>
      </c>
      <c r="C45" s="37" t="s">
        <v>23</v>
      </c>
      <c r="D45" s="37"/>
      <c r="E45" s="37"/>
      <c r="F45" s="37"/>
      <c r="G45" s="37"/>
      <c r="H45" s="37"/>
      <c r="I45" s="50" t="s">
        <v>24</v>
      </c>
      <c r="J45" s="51" t="str">
        <f aca="false">IF(J33="","",J33+1)</f>
        <v/>
      </c>
      <c r="K45" s="51"/>
      <c r="L45" s="19"/>
      <c r="M45" s="49" t="s">
        <v>6</v>
      </c>
      <c r="N45" s="37" t="s">
        <v>8</v>
      </c>
      <c r="O45" s="37"/>
      <c r="P45" s="37"/>
      <c r="Q45" s="37"/>
      <c r="R45" s="52" t="s">
        <v>24</v>
      </c>
      <c r="S45" s="51" t="str">
        <f aca="false">IF(J45="","",J45+1)</f>
        <v/>
      </c>
      <c r="T45" s="51"/>
      <c r="U45" s="64"/>
      <c r="V45" s="49" t="s">
        <v>6</v>
      </c>
      <c r="W45" s="37" t="s">
        <v>9</v>
      </c>
      <c r="X45" s="52" t="s">
        <v>24</v>
      </c>
      <c r="Y45" s="52"/>
      <c r="Z45" s="51" t="str">
        <f aca="false">IF(Y47="","",K45+1)</f>
        <v/>
      </c>
      <c r="AA45" s="78"/>
    </row>
    <row r="46" customFormat="false" ht="12.75" hidden="false" customHeight="false" outlineLevel="0" collapsed="false">
      <c r="B46" s="49" t="s">
        <v>25</v>
      </c>
      <c r="C46" s="55" t="s">
        <v>26</v>
      </c>
      <c r="D46" s="55"/>
      <c r="E46" s="55"/>
      <c r="F46" s="55"/>
      <c r="G46" s="55"/>
      <c r="H46" s="55"/>
      <c r="I46" s="55" t="s">
        <v>27</v>
      </c>
      <c r="J46" s="55" t="s">
        <v>28</v>
      </c>
      <c r="K46" s="55" t="s">
        <v>29</v>
      </c>
      <c r="L46" s="19"/>
      <c r="M46" s="49" t="s">
        <v>25</v>
      </c>
      <c r="N46" s="56" t="s">
        <v>26</v>
      </c>
      <c r="O46" s="56"/>
      <c r="P46" s="56"/>
      <c r="Q46" s="56"/>
      <c r="R46" s="55" t="s">
        <v>27</v>
      </c>
      <c r="S46" s="55" t="s">
        <v>28</v>
      </c>
      <c r="T46" s="55" t="s">
        <v>29</v>
      </c>
      <c r="U46" s="64"/>
      <c r="V46" s="49" t="s">
        <v>25</v>
      </c>
      <c r="W46" s="49" t="s">
        <v>26</v>
      </c>
      <c r="X46" s="55" t="s">
        <v>27</v>
      </c>
      <c r="Y46" s="55" t="s">
        <v>28</v>
      </c>
      <c r="Z46" s="55" t="s">
        <v>29</v>
      </c>
      <c r="AA46" s="78"/>
    </row>
    <row r="47" customFormat="false" ht="12.75" hidden="false" customHeight="false" outlineLevel="0" collapsed="false">
      <c r="B47" s="59" t="s">
        <v>74</v>
      </c>
      <c r="C47" s="60" t="s">
        <v>75</v>
      </c>
      <c r="D47" s="60"/>
      <c r="E47" s="60"/>
      <c r="F47" s="60"/>
      <c r="G47" s="60"/>
      <c r="H47" s="60"/>
      <c r="I47" s="61" t="n">
        <v>4</v>
      </c>
      <c r="J47" s="62"/>
      <c r="K47" s="63" t="n">
        <f aca="false">IF(I47=0,"",IF(J47="A",4,IF(J47="B",3,IF(J47="C",2,IF(J47="D",1,IF(J47="F",0)))))*I47)</f>
        <v>0</v>
      </c>
      <c r="L47" s="19"/>
      <c r="M47" s="59" t="s">
        <v>76</v>
      </c>
      <c r="N47" s="81" t="s">
        <v>77</v>
      </c>
      <c r="O47" s="81"/>
      <c r="P47" s="81"/>
      <c r="Q47" s="81"/>
      <c r="R47" s="61" t="n">
        <v>3</v>
      </c>
      <c r="S47" s="62"/>
      <c r="T47" s="63" t="n">
        <f aca="false">IF(R47=0,"",IF(S47="A",4,IF(S47="B",3,IF(S47="C",2,IF(S47="D",1,IF(S47="F",0)))))*R47)</f>
        <v>0</v>
      </c>
      <c r="U47" s="64"/>
      <c r="V47" s="79"/>
      <c r="W47" s="79"/>
      <c r="X47" s="62"/>
      <c r="Y47" s="62"/>
      <c r="Z47" s="63" t="str">
        <f aca="false">IF(X47=0,"",IF(Y47="A",4,IF(Y47="B",3,IF(Y47="C",2,IF(Y47="D",1,IF(Y47="F",0)))))*X47)</f>
        <v/>
      </c>
      <c r="AA47" s="78"/>
    </row>
    <row r="48" customFormat="false" ht="12.75" hidden="false" customHeight="false" outlineLevel="0" collapsed="false">
      <c r="B48" s="59" t="s">
        <v>78</v>
      </c>
      <c r="C48" s="60" t="s">
        <v>79</v>
      </c>
      <c r="D48" s="60"/>
      <c r="E48" s="60"/>
      <c r="F48" s="60"/>
      <c r="G48" s="60"/>
      <c r="H48" s="60"/>
      <c r="I48" s="61" t="n">
        <v>3</v>
      </c>
      <c r="J48" s="62"/>
      <c r="K48" s="63" t="n">
        <f aca="false">IF(I48=0,"",IF(J48="A",4,IF(J48="B",3,IF(J48="C",2,IF(J48="D",1,IF(J48="F",0)))))*I48)</f>
        <v>0</v>
      </c>
      <c r="L48" s="19"/>
      <c r="M48" s="59" t="s">
        <v>80</v>
      </c>
      <c r="N48" s="81" t="s">
        <v>81</v>
      </c>
      <c r="O48" s="81"/>
      <c r="P48" s="81"/>
      <c r="Q48" s="81"/>
      <c r="R48" s="61" t="n">
        <v>3</v>
      </c>
      <c r="S48" s="62"/>
      <c r="T48" s="63" t="n">
        <f aca="false">IF(R48=0,"",IF(S48="A",4,IF(S48="B",3,IF(S48="C",2,IF(S48="D",1,IF(S48="F",0)))))*R48)</f>
        <v>0</v>
      </c>
      <c r="U48" s="64"/>
      <c r="V48" s="71"/>
      <c r="W48" s="69"/>
      <c r="X48" s="62"/>
      <c r="Y48" s="62"/>
      <c r="Z48" s="63" t="str">
        <f aca="false">IF(X48=0,"",IF(Y48="A",4,IF(Y48="B",3,IF(Y48="C",2,IF(Y48="D",1,IF(Y48="F",0)))))*X48)</f>
        <v/>
      </c>
      <c r="AA48" s="78"/>
    </row>
    <row r="49" customFormat="false" ht="12.75" hidden="false" customHeight="false" outlineLevel="0" collapsed="false">
      <c r="B49" s="59" t="s">
        <v>82</v>
      </c>
      <c r="C49" s="60" t="s">
        <v>83</v>
      </c>
      <c r="D49" s="60"/>
      <c r="E49" s="60"/>
      <c r="F49" s="60"/>
      <c r="G49" s="60"/>
      <c r="H49" s="60"/>
      <c r="I49" s="61" t="n">
        <v>3</v>
      </c>
      <c r="J49" s="62"/>
      <c r="K49" s="63" t="n">
        <f aca="false">IF(I49=0,"",IF(J49="A",4,IF(J49="B",3,IF(J49="C",2,IF(J49="D",1,IF(J49="F",0)))))*I49)</f>
        <v>0</v>
      </c>
      <c r="L49" s="19"/>
      <c r="M49" s="59" t="s">
        <v>84</v>
      </c>
      <c r="N49" s="81" t="s">
        <v>85</v>
      </c>
      <c r="O49" s="81"/>
      <c r="P49" s="81"/>
      <c r="Q49" s="81"/>
      <c r="R49" s="61" t="n">
        <v>3</v>
      </c>
      <c r="S49" s="62"/>
      <c r="T49" s="63" t="n">
        <f aca="false">IF(R49=0,"",IF(S49="A",4,IF(S49="B",3,IF(S49="C",2,IF(S49="D",1,IF(S49="F",0)))))*R49)</f>
        <v>0</v>
      </c>
      <c r="U49" s="64"/>
      <c r="V49" s="71"/>
      <c r="W49" s="69"/>
      <c r="X49" s="62"/>
      <c r="Y49" s="62"/>
      <c r="Z49" s="63" t="str">
        <f aca="false">IF(X49=0,"",IF(Y49="A",4,IF(Y49="B",3,IF(Y49="C",2,IF(Y49="D",1,IF(Y49="F",0)))))*X49)</f>
        <v/>
      </c>
      <c r="AA49" s="78"/>
    </row>
    <row r="50" customFormat="false" ht="12.75" hidden="false" customHeight="false" outlineLevel="0" collapsed="false">
      <c r="B50" s="59" t="s">
        <v>86</v>
      </c>
      <c r="C50" s="60" t="s">
        <v>87</v>
      </c>
      <c r="D50" s="60"/>
      <c r="E50" s="60"/>
      <c r="F50" s="60"/>
      <c r="G50" s="60"/>
      <c r="H50" s="60"/>
      <c r="I50" s="61" t="n">
        <v>4</v>
      </c>
      <c r="J50" s="62"/>
      <c r="K50" s="63" t="n">
        <f aca="false">IF(I50=0,"",IF(J50="A",4,IF(J50="B",3,IF(J50="C",2,IF(J50="D",1,IF(J50="F",0)))))*I50)</f>
        <v>0</v>
      </c>
      <c r="L50" s="19"/>
      <c r="M50" s="59" t="s">
        <v>88</v>
      </c>
      <c r="N50" s="81" t="s">
        <v>89</v>
      </c>
      <c r="O50" s="81"/>
      <c r="P50" s="81"/>
      <c r="Q50" s="81"/>
      <c r="R50" s="61" t="n">
        <v>3</v>
      </c>
      <c r="S50" s="62"/>
      <c r="T50" s="63" t="n">
        <f aca="false">IF(R50=0,"",IF(S50="A",4,IF(S50="B",3,IF(S50="C",2,IF(S50="D",1,IF(S50="F",0)))))*R50)</f>
        <v>0</v>
      </c>
      <c r="U50" s="64"/>
      <c r="V50" s="71"/>
      <c r="W50" s="69"/>
      <c r="X50" s="62"/>
      <c r="Y50" s="62"/>
      <c r="Z50" s="63" t="str">
        <f aca="false">IF(X50=0,"",IF(Y50="A",4,IF(Y50="B",3,IF(Y50="C",2,IF(Y50="D",1,IF(Y50="F",0)))))*X50)</f>
        <v/>
      </c>
      <c r="AA50" s="78"/>
    </row>
    <row r="51" customFormat="false" ht="12.75" hidden="false" customHeight="true" outlineLevel="0" collapsed="false">
      <c r="B51" s="59" t="s">
        <v>90</v>
      </c>
      <c r="C51" s="81" t="s">
        <v>91</v>
      </c>
      <c r="D51" s="81"/>
      <c r="E51" s="81"/>
      <c r="F51" s="81"/>
      <c r="G51" s="81"/>
      <c r="H51" s="81"/>
      <c r="I51" s="61" t="n">
        <v>3</v>
      </c>
      <c r="J51" s="62"/>
      <c r="K51" s="63" t="n">
        <f aca="false">IF(I51=0,"",IF(J51="A",4,IF(J51="B",3,IF(J51="C",2,IF(J51="D",1,IF(J51="F",0)))))*I51)</f>
        <v>0</v>
      </c>
      <c r="L51" s="19"/>
      <c r="M51" s="59" t="s">
        <v>92</v>
      </c>
      <c r="N51" s="81" t="s">
        <v>93</v>
      </c>
      <c r="O51" s="81"/>
      <c r="P51" s="81"/>
      <c r="Q51" s="81"/>
      <c r="R51" s="61" t="n">
        <v>3</v>
      </c>
      <c r="S51" s="62"/>
      <c r="T51" s="63" t="n">
        <f aca="false">IF(R51=0,"",IF(S51="A",4,IF(S51="B",3,IF(S51="C",2,IF(S51="D",1,IF(S51="F",0)))))*R51)</f>
        <v>0</v>
      </c>
      <c r="U51" s="64"/>
      <c r="V51" s="71"/>
      <c r="W51" s="69"/>
      <c r="X51" s="62"/>
      <c r="Y51" s="62"/>
      <c r="Z51" s="63" t="str">
        <f aca="false">IF(X51=0,"",IF(Y51="A",4,IF(Y51="B",3,IF(Y51="C",2,IF(Y51="D",1,IF(Y51="F",0)))))*X51)</f>
        <v/>
      </c>
      <c r="AA51" s="78"/>
    </row>
    <row r="52" customFormat="false" ht="12.75" hidden="false" customHeight="false" outlineLevel="0" collapsed="false">
      <c r="B52" s="71"/>
      <c r="C52" s="74"/>
      <c r="D52" s="74"/>
      <c r="E52" s="74"/>
      <c r="F52" s="74"/>
      <c r="G52" s="74"/>
      <c r="H52" s="74"/>
      <c r="I52" s="62"/>
      <c r="J52" s="62"/>
      <c r="K52" s="63" t="str">
        <f aca="false">IF(I52=0,"",IF(J52="A",4,IF(J52="B",3,IF(J52="C",2,IF(J52="D",1,IF(J52="F",0)))))*I52)</f>
        <v/>
      </c>
      <c r="L52" s="19"/>
      <c r="M52" s="72"/>
      <c r="N52" s="81" t="s">
        <v>50</v>
      </c>
      <c r="O52" s="81"/>
      <c r="P52" s="81"/>
      <c r="Q52" s="81"/>
      <c r="R52" s="61" t="n">
        <v>1</v>
      </c>
      <c r="S52" s="62"/>
      <c r="T52" s="63" t="n">
        <f aca="false">IF(R52=0,"",IF(S52="A",4,IF(S52="B",3,IF(S52="C",2,IF(S52="D",1,IF(S52="F",0)))))*R52)</f>
        <v>0</v>
      </c>
      <c r="U52" s="19"/>
      <c r="V52" s="71"/>
      <c r="W52" s="69"/>
      <c r="X52" s="62"/>
      <c r="Y52" s="62"/>
      <c r="Z52" s="63" t="str">
        <f aca="false">IF(X52=0,"",IF(Y52="A",4,IF(Y52="B",3,IF(Y52="C",2,IF(Y52="D",1,IF(Y52="F",0)))))*X52)</f>
        <v/>
      </c>
      <c r="AA52" s="38"/>
    </row>
    <row r="53" customFormat="false" ht="12.75" hidden="false" customHeight="false" outlineLevel="0" collapsed="false">
      <c r="B53" s="71"/>
      <c r="C53" s="74"/>
      <c r="D53" s="74"/>
      <c r="E53" s="74"/>
      <c r="F53" s="74"/>
      <c r="G53" s="74"/>
      <c r="H53" s="74"/>
      <c r="I53" s="62"/>
      <c r="J53" s="62"/>
      <c r="K53" s="63" t="str">
        <f aca="false">IF(I53=0,"",IF(J53="A",4,IF(J53="B",3,IF(J53="C",2,IF(J53="D",1,IF(J53="F",0)))))*I53)</f>
        <v/>
      </c>
      <c r="L53" s="19"/>
      <c r="M53" s="72"/>
      <c r="N53" s="74"/>
      <c r="O53" s="74"/>
      <c r="P53" s="74"/>
      <c r="Q53" s="74"/>
      <c r="R53" s="62"/>
      <c r="S53" s="62"/>
      <c r="T53" s="63" t="str">
        <f aca="false">IF(R53=0,"",IF(T53=0,"",IF(S53="A",4,IF(S53="B",3,IF(S53="C",2,IF(S53="D",1,IF(S53="F",0)))))*R53))</f>
        <v/>
      </c>
      <c r="U53" s="11"/>
      <c r="V53" s="71"/>
      <c r="W53" s="69"/>
      <c r="X53" s="62"/>
      <c r="Y53" s="62"/>
      <c r="Z53" s="63" t="str">
        <f aca="false">IF(X53=0,"",IF(Y53="A",4,IF(Y53="B",3,IF(Y53="C",2,IF(Y53="D",1,IF(Y53="F",0)))))*X53)</f>
        <v/>
      </c>
      <c r="AA53" s="38"/>
    </row>
    <row r="54" customFormat="false" ht="12.75" hidden="false" customHeight="false" outlineLevel="0" collapsed="false">
      <c r="B54" s="55" t="s">
        <v>51</v>
      </c>
      <c r="C54" s="55"/>
      <c r="D54" s="55"/>
      <c r="E54" s="55"/>
      <c r="F54" s="55"/>
      <c r="G54" s="55"/>
      <c r="H54" s="55"/>
      <c r="I54" s="62" t="n">
        <f aca="false">SUM(I47,I48,I49,I50,I51,I52,I53)</f>
        <v>17</v>
      </c>
      <c r="J54" s="62"/>
      <c r="K54" s="62" t="n">
        <f aca="false">SUM(K47:K53)</f>
        <v>0</v>
      </c>
      <c r="L54" s="31"/>
      <c r="M54" s="55" t="s">
        <v>51</v>
      </c>
      <c r="N54" s="55"/>
      <c r="O54" s="55"/>
      <c r="P54" s="55"/>
      <c r="Q54" s="55"/>
      <c r="R54" s="62" t="n">
        <f aca="false">SUM(R47,R48,R49,R50,R51,R52,R53)</f>
        <v>16</v>
      </c>
      <c r="S54" s="62"/>
      <c r="T54" s="62" t="n">
        <f aca="false">SUM(T47:T53)</f>
        <v>0</v>
      </c>
      <c r="U54" s="25"/>
      <c r="V54" s="55" t="s">
        <v>51</v>
      </c>
      <c r="W54" s="55"/>
      <c r="X54" s="62" t="n">
        <f aca="false">SUM(X47,X48,X49,X50,X51,X52,X53)</f>
        <v>0</v>
      </c>
      <c r="Y54" s="62"/>
      <c r="Z54" s="62" t="n">
        <f aca="false">SUM(Z47:Z53)</f>
        <v>0</v>
      </c>
      <c r="AA54" s="76"/>
    </row>
    <row r="55" customFormat="false" ht="12.75" hidden="false" customHeight="false" outlineLevel="0" collapsed="false">
      <c r="B55" s="19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11"/>
      <c r="W55" s="11"/>
      <c r="X55" s="35"/>
      <c r="Y55" s="35"/>
      <c r="Z55" s="35"/>
      <c r="AA55" s="77"/>
    </row>
    <row r="56" customFormat="false" ht="12.75" hidden="false" customHeight="false" outlineLevel="0" collapsed="false">
      <c r="B56" s="19"/>
      <c r="C56" s="19"/>
      <c r="D56" s="19"/>
      <c r="E56" s="27" t="s">
        <v>94</v>
      </c>
      <c r="F56" s="27"/>
      <c r="G56" s="27"/>
      <c r="H56" s="19"/>
      <c r="I56" s="25"/>
      <c r="J56" s="25"/>
      <c r="K56" s="25"/>
      <c r="L56" s="19"/>
      <c r="M56" s="19"/>
      <c r="N56" s="27"/>
      <c r="O56" s="27" t="s">
        <v>95</v>
      </c>
      <c r="P56" s="34"/>
      <c r="Q56" s="19"/>
      <c r="R56" s="25"/>
      <c r="S56" s="25"/>
      <c r="T56" s="82"/>
      <c r="U56" s="64"/>
      <c r="V56" s="11"/>
      <c r="W56" s="11"/>
      <c r="X56" s="25"/>
      <c r="Y56" s="25"/>
      <c r="Z56" s="25"/>
      <c r="AA56" s="78"/>
    </row>
    <row r="57" customFormat="false" ht="12.75" hidden="false" customHeight="false" outlineLevel="0" collapsed="false">
      <c r="B57" s="49" t="s">
        <v>6</v>
      </c>
      <c r="C57" s="37" t="s">
        <v>23</v>
      </c>
      <c r="D57" s="37"/>
      <c r="E57" s="37"/>
      <c r="F57" s="37"/>
      <c r="G57" s="37"/>
      <c r="H57" s="37"/>
      <c r="I57" s="50" t="s">
        <v>24</v>
      </c>
      <c r="J57" s="51" t="str">
        <f aca="false">IF(J45="","",J45+1)</f>
        <v/>
      </c>
      <c r="K57" s="51"/>
      <c r="L57" s="19"/>
      <c r="M57" s="49" t="s">
        <v>6</v>
      </c>
      <c r="N57" s="37" t="s">
        <v>8</v>
      </c>
      <c r="O57" s="37"/>
      <c r="P57" s="37"/>
      <c r="Q57" s="37"/>
      <c r="R57" s="52" t="s">
        <v>24</v>
      </c>
      <c r="S57" s="51" t="str">
        <f aca="false">IF(J57="","",J57+1)</f>
        <v/>
      </c>
      <c r="T57" s="51"/>
      <c r="U57" s="64"/>
      <c r="V57" s="49" t="s">
        <v>6</v>
      </c>
      <c r="W57" s="37" t="s">
        <v>9</v>
      </c>
      <c r="X57" s="52" t="s">
        <v>24</v>
      </c>
      <c r="Y57" s="52"/>
      <c r="Z57" s="51" t="str">
        <f aca="false">IF(Y59="","",K57+1)</f>
        <v/>
      </c>
      <c r="AA57" s="78"/>
    </row>
    <row r="58" customFormat="false" ht="12.75" hidden="false" customHeight="false" outlineLevel="0" collapsed="false">
      <c r="B58" s="49" t="s">
        <v>25</v>
      </c>
      <c r="C58" s="55" t="s">
        <v>26</v>
      </c>
      <c r="D58" s="55"/>
      <c r="E58" s="55"/>
      <c r="F58" s="55"/>
      <c r="G58" s="55"/>
      <c r="H58" s="55"/>
      <c r="I58" s="55" t="s">
        <v>27</v>
      </c>
      <c r="J58" s="55" t="s">
        <v>28</v>
      </c>
      <c r="K58" s="55" t="s">
        <v>29</v>
      </c>
      <c r="L58" s="19"/>
      <c r="M58" s="49" t="s">
        <v>25</v>
      </c>
      <c r="N58" s="56" t="s">
        <v>26</v>
      </c>
      <c r="O58" s="56"/>
      <c r="P58" s="56"/>
      <c r="Q58" s="56"/>
      <c r="R58" s="55" t="s">
        <v>27</v>
      </c>
      <c r="S58" s="55" t="s">
        <v>28</v>
      </c>
      <c r="T58" s="55" t="s">
        <v>29</v>
      </c>
      <c r="U58" s="64"/>
      <c r="V58" s="49" t="s">
        <v>25</v>
      </c>
      <c r="W58" s="49" t="s">
        <v>26</v>
      </c>
      <c r="X58" s="55" t="s">
        <v>27</v>
      </c>
      <c r="Y58" s="55" t="s">
        <v>28</v>
      </c>
      <c r="Z58" s="55" t="s">
        <v>29</v>
      </c>
      <c r="AA58" s="78"/>
    </row>
    <row r="59" customFormat="false" ht="12.75" hidden="false" customHeight="false" outlineLevel="0" collapsed="false">
      <c r="B59" s="59" t="s">
        <v>96</v>
      </c>
      <c r="C59" s="60" t="s">
        <v>97</v>
      </c>
      <c r="D59" s="60"/>
      <c r="E59" s="60"/>
      <c r="F59" s="60"/>
      <c r="G59" s="60"/>
      <c r="H59" s="60"/>
      <c r="I59" s="61" t="n">
        <v>3</v>
      </c>
      <c r="J59" s="62"/>
      <c r="K59" s="63" t="n">
        <f aca="false">IF(I59=0,"",IF(J59="A",4,IF(J59="B",3,IF(J59="C",2,IF(J59="D",1,IF(J59="F",0)))))*I59)</f>
        <v>0</v>
      </c>
      <c r="L59" s="19"/>
      <c r="M59" s="83" t="s">
        <v>98</v>
      </c>
      <c r="N59" s="81" t="s">
        <v>99</v>
      </c>
      <c r="O59" s="81"/>
      <c r="P59" s="81"/>
      <c r="Q59" s="81"/>
      <c r="R59" s="61" t="n">
        <v>3</v>
      </c>
      <c r="S59" s="62"/>
      <c r="T59" s="63" t="n">
        <f aca="false">IF(R59=0,"",IF(S59="A",4,IF(S59="B",3,IF(S59="C",2,IF(S59="D",1,IF(S59="F",0)))))*R59)</f>
        <v>0</v>
      </c>
      <c r="U59" s="64"/>
      <c r="V59" s="79"/>
      <c r="W59" s="79"/>
      <c r="X59" s="62"/>
      <c r="Y59" s="62"/>
      <c r="Z59" s="63" t="str">
        <f aca="false">IF(X59=0,"",IF(Y59="A",4,IF(Y59="B",3,IF(Y59="C",2,IF(Y59="D",1,IF(Y59="F",0)))))*X59)</f>
        <v/>
      </c>
      <c r="AA59" s="78"/>
    </row>
    <row r="60" customFormat="false" ht="12.75" hidden="false" customHeight="false" outlineLevel="0" collapsed="false">
      <c r="B60" s="59" t="s">
        <v>100</v>
      </c>
      <c r="C60" s="81" t="s">
        <v>101</v>
      </c>
      <c r="D60" s="81"/>
      <c r="E60" s="81"/>
      <c r="F60" s="81"/>
      <c r="G60" s="81"/>
      <c r="H60" s="81"/>
      <c r="I60" s="61" t="n">
        <v>3</v>
      </c>
      <c r="J60" s="62"/>
      <c r="K60" s="63" t="n">
        <f aca="false">IF(I60=0,"",IF(J60="A",4,IF(J60="B",3,IF(J60="C",2,IF(J60="D",1,IF(J60="F",0)))))*I60)</f>
        <v>0</v>
      </c>
      <c r="L60" s="19"/>
      <c r="M60" s="83"/>
      <c r="N60" s="81" t="s">
        <v>102</v>
      </c>
      <c r="O60" s="81"/>
      <c r="P60" s="81"/>
      <c r="Q60" s="81"/>
      <c r="R60" s="61" t="n">
        <v>1</v>
      </c>
      <c r="S60" s="62"/>
      <c r="T60" s="63" t="n">
        <f aca="false">IF(R60=0,"",IF(S60="A",4,IF(S60="B",3,IF(S60="C",2,IF(S60="D",1,IF(S60="F",0)))))*R60)</f>
        <v>0</v>
      </c>
      <c r="U60" s="64"/>
      <c r="V60" s="71"/>
      <c r="W60" s="69"/>
      <c r="X60" s="62"/>
      <c r="Y60" s="62"/>
      <c r="Z60" s="63" t="str">
        <f aca="false">IF(X60=0,"",IF(Y60="A",4,IF(Y60="B",3,IF(Y60="C",2,IF(Y60="D",1,IF(Y60="F",0)))))*X60)</f>
        <v/>
      </c>
      <c r="AA60" s="78"/>
    </row>
    <row r="61" customFormat="false" ht="12.75" hidden="false" customHeight="false" outlineLevel="0" collapsed="false">
      <c r="B61" s="59" t="s">
        <v>103</v>
      </c>
      <c r="C61" s="81" t="s">
        <v>104</v>
      </c>
      <c r="D61" s="81"/>
      <c r="E61" s="81"/>
      <c r="F61" s="81"/>
      <c r="G61" s="81"/>
      <c r="H61" s="81"/>
      <c r="I61" s="61" t="n">
        <v>3</v>
      </c>
      <c r="J61" s="62"/>
      <c r="K61" s="63" t="n">
        <f aca="false">IF(I61=0,"",IF(J61="A",4,IF(J61="B",3,IF(J61="C",2,IF(J61="D",1,IF(J61="F",0)))))*I61)</f>
        <v>0</v>
      </c>
      <c r="L61" s="19"/>
      <c r="M61" s="83" t="s">
        <v>105</v>
      </c>
      <c r="N61" s="81" t="s">
        <v>106</v>
      </c>
      <c r="O61" s="81"/>
      <c r="P61" s="81"/>
      <c r="Q61" s="81"/>
      <c r="R61" s="61" t="n">
        <v>3</v>
      </c>
      <c r="S61" s="62"/>
      <c r="T61" s="63" t="n">
        <f aca="false">IF(R61=0,"",IF(S61="A",4,IF(S61="B",3,IF(S61="C",2,IF(S61="D",1,IF(S61="F",0)))))*R61)</f>
        <v>0</v>
      </c>
      <c r="U61" s="64"/>
      <c r="V61" s="71"/>
      <c r="W61" s="69"/>
      <c r="X61" s="62"/>
      <c r="Y61" s="62"/>
      <c r="Z61" s="63" t="str">
        <f aca="false">IF(X61=0,"",IF(Y61="A",4,IF(Y61="B",3,IF(Y61="C",2,IF(Y61="D",1,IF(Y61="F",0)))))*X61)</f>
        <v/>
      </c>
      <c r="AA61" s="78"/>
    </row>
    <row r="62" customFormat="false" ht="12.75" hidden="false" customHeight="false" outlineLevel="0" collapsed="false">
      <c r="B62" s="59" t="s">
        <v>107</v>
      </c>
      <c r="C62" s="81" t="s">
        <v>108</v>
      </c>
      <c r="D62" s="81"/>
      <c r="E62" s="81"/>
      <c r="F62" s="81"/>
      <c r="G62" s="81"/>
      <c r="H62" s="81"/>
      <c r="I62" s="61" t="n">
        <v>3</v>
      </c>
      <c r="J62" s="62"/>
      <c r="K62" s="63" t="n">
        <f aca="false">IF(I62=0,"",IF(J62="A",4,IF(J62="B",3,IF(J62="C",2,IF(J62="D",1,IF(J62="F",0)))))*I62)</f>
        <v>0</v>
      </c>
      <c r="L62" s="19"/>
      <c r="M62" s="72"/>
      <c r="N62" s="81" t="s">
        <v>109</v>
      </c>
      <c r="O62" s="81"/>
      <c r="P62" s="81"/>
      <c r="Q62" s="81"/>
      <c r="R62" s="61" t="n">
        <v>3</v>
      </c>
      <c r="S62" s="62"/>
      <c r="T62" s="63" t="n">
        <f aca="false">IF(R62=0,"",IF(S62="A",4,IF(S62="B",3,IF(S62="C",2,IF(S62="D",1,IF(S62="F",0)))))*R62)</f>
        <v>0</v>
      </c>
      <c r="U62" s="64"/>
      <c r="V62" s="71"/>
      <c r="W62" s="69"/>
      <c r="X62" s="62"/>
      <c r="Y62" s="62"/>
      <c r="Z62" s="63" t="str">
        <f aca="false">IF(X62=0,"",IF(Y62="A",4,IF(Y62="B",3,IF(Y62="C",2,IF(Y62="D",1,IF(Y62="F",0)))))*X62)</f>
        <v/>
      </c>
      <c r="AA62" s="78"/>
    </row>
    <row r="63" customFormat="false" ht="12.75" hidden="false" customHeight="false" outlineLevel="0" collapsed="false">
      <c r="B63" s="71" t="s">
        <v>110</v>
      </c>
      <c r="C63" s="81" t="s">
        <v>111</v>
      </c>
      <c r="D63" s="81"/>
      <c r="E63" s="81"/>
      <c r="F63" s="81"/>
      <c r="G63" s="81"/>
      <c r="H63" s="81"/>
      <c r="I63" s="61" t="n">
        <v>3</v>
      </c>
      <c r="J63" s="62"/>
      <c r="K63" s="63" t="n">
        <f aca="false">IF(I63=0,"",IF(J63="A",4,IF(J63="B",3,IF(J63="C",2,IF(J63="D",1,IF(J63="F",0)))))*I63)</f>
        <v>0</v>
      </c>
      <c r="L63" s="19"/>
      <c r="M63" s="72" t="s">
        <v>112</v>
      </c>
      <c r="N63" s="81" t="s">
        <v>111</v>
      </c>
      <c r="O63" s="81"/>
      <c r="P63" s="81"/>
      <c r="Q63" s="81"/>
      <c r="R63" s="61" t="n">
        <v>3</v>
      </c>
      <c r="S63" s="62"/>
      <c r="T63" s="63" t="n">
        <f aca="false">IF(R63=0,"",IF(S63="A",4,IF(S63="B",3,IF(S63="C",2,IF(S63="D",1,IF(S63="F",0)))))*R63)</f>
        <v>0</v>
      </c>
      <c r="U63" s="19"/>
      <c r="V63" s="71"/>
      <c r="W63" s="69"/>
      <c r="X63" s="62"/>
      <c r="Y63" s="62"/>
      <c r="Z63" s="63" t="str">
        <f aca="false">IF(X63=0,"",IF(Y63="A",4,IF(Y63="B",3,IF(Y63="C",2,IF(Y63="D",1,IF(Y63="F",0)))))*X63)</f>
        <v/>
      </c>
      <c r="AA63" s="38"/>
    </row>
    <row r="64" customFormat="false" ht="12.75" hidden="false" customHeight="false" outlineLevel="0" collapsed="false">
      <c r="B64" s="71" t="s">
        <v>113</v>
      </c>
      <c r="C64" s="74" t="s">
        <v>114</v>
      </c>
      <c r="D64" s="74"/>
      <c r="E64" s="74"/>
      <c r="F64" s="74"/>
      <c r="G64" s="74"/>
      <c r="H64" s="74"/>
      <c r="I64" s="62" t="n">
        <v>1</v>
      </c>
      <c r="J64" s="62"/>
      <c r="K64" s="63" t="n">
        <f aca="false">IF(I64=0,"",IF(J64="A",4,IF(J64="B",3,IF(J64="C",2,IF(J64="D",1,IF(J64="F",0)))))*I64)</f>
        <v>0</v>
      </c>
      <c r="L64" s="19"/>
      <c r="M64" s="72" t="s">
        <v>115</v>
      </c>
      <c r="N64" s="80" t="s">
        <v>116</v>
      </c>
      <c r="O64" s="80"/>
      <c r="P64" s="80"/>
      <c r="Q64" s="80"/>
      <c r="R64" s="62" t="n">
        <v>2</v>
      </c>
      <c r="S64" s="62"/>
      <c r="T64" s="63" t="n">
        <f aca="false">IF(R64=0,"",IF(S64="A",4,IF(S64="B",3,IF(S64="C",2,IF(S64="D",1,IF(S64="F",0)))))*R64)</f>
        <v>0</v>
      </c>
      <c r="U64" s="19"/>
      <c r="V64" s="71"/>
      <c r="W64" s="69"/>
      <c r="X64" s="62"/>
      <c r="Y64" s="62"/>
      <c r="Z64" s="63" t="str">
        <f aca="false">IF(X64=0,"",IF(Y64="A",4,IF(Y64="B",3,IF(Y64="C",2,IF(Y64="D",1,IF(Y64="F",0)))))*X64)</f>
        <v/>
      </c>
    </row>
    <row r="65" customFormat="false" ht="12.75" hidden="false" customHeight="false" outlineLevel="0" collapsed="false">
      <c r="B65" s="71"/>
      <c r="C65" s="74"/>
      <c r="D65" s="74"/>
      <c r="E65" s="74"/>
      <c r="F65" s="74"/>
      <c r="G65" s="74"/>
      <c r="H65" s="74"/>
      <c r="I65" s="62"/>
      <c r="J65" s="62"/>
      <c r="K65" s="63" t="str">
        <f aca="false">IF(I65=0,"",IF(J65="A",4,IF(J65="B",3,IF(J65="C",2,IF(J65="D",1,IF(J65="F",0)))))*I65)</f>
        <v/>
      </c>
      <c r="L65" s="19"/>
      <c r="M65" s="72"/>
      <c r="N65" s="80"/>
      <c r="O65" s="80"/>
      <c r="P65" s="80"/>
      <c r="Q65" s="80"/>
      <c r="R65" s="62"/>
      <c r="S65" s="62"/>
      <c r="T65" s="63" t="str">
        <f aca="false">IF(R65=0,"",IF(T65=0,"",IF(S65="A",4,IF(S65="B",3,IF(S65="C",2,IF(S65="D",1,IF(S65="F",0)))))*R65))</f>
        <v/>
      </c>
      <c r="U65" s="19"/>
      <c r="V65" s="71"/>
      <c r="W65" s="69"/>
      <c r="X65" s="62"/>
      <c r="Y65" s="62"/>
      <c r="Z65" s="63" t="str">
        <f aca="false">IF(X65=0,"",IF(Y65="A",4,IF(Y65="B",3,IF(Y65="C",2,IF(Y65="D",1,IF(Y65="F",0)))))*X65)</f>
        <v/>
      </c>
    </row>
    <row r="66" customFormat="false" ht="12.75" hidden="false" customHeight="false" outlineLevel="0" collapsed="false">
      <c r="B66" s="55" t="s">
        <v>51</v>
      </c>
      <c r="C66" s="55"/>
      <c r="D66" s="55"/>
      <c r="E66" s="55"/>
      <c r="F66" s="55"/>
      <c r="G66" s="55"/>
      <c r="H66" s="55"/>
      <c r="I66" s="62" t="n">
        <f aca="false">SUM(I59,I60,I61,I62,I63,I64,I65)</f>
        <v>16</v>
      </c>
      <c r="J66" s="62"/>
      <c r="K66" s="62" t="n">
        <f aca="false">SUM(K59:K65)</f>
        <v>0</v>
      </c>
      <c r="L66" s="19"/>
      <c r="M66" s="55" t="s">
        <v>51</v>
      </c>
      <c r="N66" s="55"/>
      <c r="O66" s="55"/>
      <c r="P66" s="55"/>
      <c r="Q66" s="55"/>
      <c r="R66" s="62" t="n">
        <f aca="false">SUM(R59,R60,R61,R62,R63,R64,R65)</f>
        <v>15</v>
      </c>
      <c r="S66" s="62"/>
      <c r="T66" s="62" t="n">
        <f aca="false">SUM(T59:T65)</f>
        <v>0</v>
      </c>
      <c r="U66" s="19"/>
      <c r="V66" s="55" t="s">
        <v>51</v>
      </c>
      <c r="W66" s="55"/>
      <c r="X66" s="62" t="n">
        <f aca="false">SUM(X59,X60,X61,X62,X63,X64,X65)</f>
        <v>0</v>
      </c>
      <c r="Y66" s="62"/>
      <c r="Z66" s="62" t="n">
        <f aca="false">SUM(Z59:Z65)</f>
        <v>0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26"/>
      <c r="I67" s="25"/>
      <c r="J67" s="25"/>
      <c r="K67" s="25"/>
      <c r="L67" s="19"/>
      <c r="M67" s="35"/>
      <c r="N67" s="35"/>
      <c r="O67" s="35"/>
      <c r="P67" s="35"/>
      <c r="Q67" s="35"/>
      <c r="R67" s="25"/>
      <c r="S67" s="25"/>
      <c r="T67" s="25"/>
      <c r="U67" s="19"/>
      <c r="V67" s="33"/>
      <c r="W67" s="26"/>
      <c r="X67" s="25"/>
      <c r="Y67" s="25"/>
      <c r="Z67" s="25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25"/>
      <c r="J68" s="25"/>
      <c r="K68" s="25"/>
      <c r="L68" s="19"/>
      <c r="M68" s="19"/>
      <c r="N68" s="19"/>
      <c r="O68" s="19"/>
      <c r="P68" s="19"/>
      <c r="Q68" s="19"/>
      <c r="R68" s="25"/>
      <c r="S68" s="25"/>
      <c r="T68" s="25"/>
      <c r="U68" s="19"/>
      <c r="V68" s="11"/>
      <c r="W68" s="11"/>
      <c r="X68" s="12"/>
      <c r="Y68" s="12"/>
      <c r="Z68" s="12"/>
    </row>
    <row r="69" customFormat="false" ht="12.75" hidden="false" customHeight="false" outlineLevel="0" collapsed="false">
      <c r="B69" s="19"/>
      <c r="C69" s="19"/>
      <c r="D69" s="19"/>
      <c r="E69" s="27" t="s">
        <v>117</v>
      </c>
      <c r="F69" s="27"/>
      <c r="G69" s="27"/>
      <c r="H69" s="19"/>
      <c r="I69" s="25"/>
      <c r="J69" s="25"/>
      <c r="K69" s="25"/>
      <c r="L69" s="19"/>
      <c r="M69" s="19"/>
      <c r="N69" s="27"/>
      <c r="O69" s="27" t="s">
        <v>118</v>
      </c>
      <c r="P69" s="34"/>
      <c r="Q69" s="19"/>
      <c r="R69" s="25"/>
      <c r="S69" s="25"/>
      <c r="T69" s="25"/>
      <c r="U69" s="19"/>
      <c r="V69" s="11"/>
      <c r="W69" s="11"/>
      <c r="X69" s="12"/>
      <c r="Y69" s="12"/>
      <c r="Z69" s="12"/>
    </row>
    <row r="70" customFormat="false" ht="12.75" hidden="false" customHeight="false" outlineLevel="0" collapsed="false">
      <c r="B70" s="49" t="s">
        <v>6</v>
      </c>
      <c r="C70" s="37" t="s">
        <v>23</v>
      </c>
      <c r="D70" s="37"/>
      <c r="E70" s="37"/>
      <c r="F70" s="37"/>
      <c r="G70" s="37"/>
      <c r="H70" s="37"/>
      <c r="I70" s="50" t="s">
        <v>24</v>
      </c>
      <c r="J70" s="51" t="str">
        <f aca="false">IF(J57="","",J57+1)</f>
        <v/>
      </c>
      <c r="K70" s="51"/>
      <c r="L70" s="19"/>
      <c r="M70" s="49" t="s">
        <v>6</v>
      </c>
      <c r="N70" s="37" t="s">
        <v>8</v>
      </c>
      <c r="O70" s="37"/>
      <c r="P70" s="37"/>
      <c r="Q70" s="37"/>
      <c r="R70" s="52" t="s">
        <v>24</v>
      </c>
      <c r="S70" s="51" t="str">
        <f aca="false">IF(J70="","",J70+1)</f>
        <v/>
      </c>
      <c r="T70" s="51"/>
      <c r="U70" s="64"/>
      <c r="V70" s="49" t="s">
        <v>6</v>
      </c>
      <c r="W70" s="37" t="s">
        <v>9</v>
      </c>
      <c r="X70" s="52" t="s">
        <v>24</v>
      </c>
      <c r="Y70" s="52"/>
      <c r="Z70" s="51" t="str">
        <f aca="false">IF(Y72="","",K70+1)</f>
        <v/>
      </c>
    </row>
    <row r="71" customFormat="false" ht="12.75" hidden="false" customHeight="false" outlineLevel="0" collapsed="false">
      <c r="B71" s="49" t="s">
        <v>25</v>
      </c>
      <c r="C71" s="55" t="s">
        <v>26</v>
      </c>
      <c r="D71" s="55"/>
      <c r="E71" s="55"/>
      <c r="F71" s="55"/>
      <c r="G71" s="55"/>
      <c r="H71" s="55"/>
      <c r="I71" s="55" t="s">
        <v>27</v>
      </c>
      <c r="J71" s="55" t="s">
        <v>28</v>
      </c>
      <c r="K71" s="55" t="s">
        <v>29</v>
      </c>
      <c r="L71" s="19"/>
      <c r="M71" s="49" t="s">
        <v>25</v>
      </c>
      <c r="N71" s="56" t="s">
        <v>26</v>
      </c>
      <c r="O71" s="56"/>
      <c r="P71" s="56"/>
      <c r="Q71" s="56"/>
      <c r="R71" s="55" t="s">
        <v>27</v>
      </c>
      <c r="S71" s="55" t="s">
        <v>28</v>
      </c>
      <c r="T71" s="55" t="s">
        <v>29</v>
      </c>
      <c r="U71" s="64"/>
      <c r="V71" s="49" t="s">
        <v>25</v>
      </c>
      <c r="W71" s="49" t="s">
        <v>26</v>
      </c>
      <c r="X71" s="55" t="s">
        <v>27</v>
      </c>
      <c r="Y71" s="55" t="s">
        <v>28</v>
      </c>
      <c r="Z71" s="55" t="s">
        <v>29</v>
      </c>
    </row>
    <row r="72" customFormat="false" ht="12.75" hidden="false" customHeight="false" outlineLevel="0" collapsed="false">
      <c r="B72" s="79"/>
      <c r="C72" s="74"/>
      <c r="D72" s="74"/>
      <c r="E72" s="74"/>
      <c r="F72" s="74"/>
      <c r="G72" s="74"/>
      <c r="H72" s="74"/>
      <c r="I72" s="62"/>
      <c r="J72" s="62"/>
      <c r="K72" s="63" t="str">
        <f aca="false">IF(I72=0,"",IF(J72="A",4,IF(J72="B",3,IF(J72="C",2,IF(J72="D",1,IF(J72="F",0)))))*I72)</f>
        <v/>
      </c>
      <c r="L72" s="19"/>
      <c r="M72" s="74"/>
      <c r="N72" s="84"/>
      <c r="O72" s="84"/>
      <c r="P72" s="84"/>
      <c r="Q72" s="84"/>
      <c r="R72" s="62"/>
      <c r="S72" s="62"/>
      <c r="T72" s="63" t="str">
        <f aca="false">IF(R72=0,"",IF(S72="A",4,IF(S72="B",3,IF(S72="C",2,IF(S72="D",1,IF(S72="F",0)))))*R72)</f>
        <v/>
      </c>
      <c r="U72" s="64"/>
      <c r="V72" s="79"/>
      <c r="W72" s="79"/>
      <c r="X72" s="62"/>
      <c r="Y72" s="62"/>
      <c r="Z72" s="63" t="str">
        <f aca="false">IF(X72=0,"",IF(Y72="A",4,IF(Y72="B",3,IF(Y72="C",2,IF(Y72="D",1,IF(Y72="F",0)))))*X72)</f>
        <v/>
      </c>
    </row>
    <row r="73" customFormat="false" ht="12.75" hidden="false" customHeight="false" outlineLevel="0" collapsed="false">
      <c r="B73" s="71"/>
      <c r="C73" s="74"/>
      <c r="D73" s="74"/>
      <c r="E73" s="74"/>
      <c r="F73" s="74"/>
      <c r="G73" s="74"/>
      <c r="H73" s="74"/>
      <c r="I73" s="62"/>
      <c r="J73" s="62"/>
      <c r="K73" s="63" t="str">
        <f aca="false">IF(I73=0,"",IF(J73="A",4,IF(J73="B",3,IF(J73="C",2,IF(J73="D",1,IF(J73="F",0)))))*I73)</f>
        <v/>
      </c>
      <c r="L73" s="19"/>
      <c r="M73" s="63"/>
      <c r="N73" s="80"/>
      <c r="O73" s="80"/>
      <c r="P73" s="80"/>
      <c r="Q73" s="80"/>
      <c r="R73" s="62"/>
      <c r="S73" s="62"/>
      <c r="T73" s="63" t="str">
        <f aca="false">IF(R73=0,"",IF(S73="A",4,IF(S73="B",3,IF(S73="C",2,IF(S73="D",1,IF(S73="F",0)))))*R73)</f>
        <v/>
      </c>
      <c r="U73" s="64"/>
      <c r="V73" s="71"/>
      <c r="W73" s="69"/>
      <c r="X73" s="62"/>
      <c r="Y73" s="62"/>
      <c r="Z73" s="63" t="str">
        <f aca="false">IF(X73=0,"",IF(Y73="A",4,IF(Y73="B",3,IF(Y73="C",2,IF(Y73="D",1,IF(Y73="F",0)))))*X73)</f>
        <v/>
      </c>
    </row>
    <row r="74" customFormat="false" ht="12.75" hidden="false" customHeight="false" outlineLevel="0" collapsed="false">
      <c r="B74" s="71"/>
      <c r="C74" s="74"/>
      <c r="D74" s="74"/>
      <c r="E74" s="74"/>
      <c r="F74" s="74"/>
      <c r="G74" s="74"/>
      <c r="H74" s="74"/>
      <c r="I74" s="62"/>
      <c r="J74" s="62"/>
      <c r="K74" s="63" t="str">
        <f aca="false">IF(I74=0,"",IF(J74="A",4,IF(J74="B",3,IF(J74="C",2,IF(J74="D",1,IF(J74="F",0)))))*I74)</f>
        <v/>
      </c>
      <c r="L74" s="19"/>
      <c r="M74" s="63"/>
      <c r="N74" s="80"/>
      <c r="O74" s="80"/>
      <c r="P74" s="80"/>
      <c r="Q74" s="80"/>
      <c r="R74" s="62"/>
      <c r="S74" s="62"/>
      <c r="T74" s="63" t="str">
        <f aca="false">IF(R74=0,"",IF(S74="A",4,IF(S74="B",3,IF(S74="C",2,IF(S74="D",1,IF(S74="F",0)))))*R74)</f>
        <v/>
      </c>
      <c r="U74" s="64"/>
      <c r="V74" s="71"/>
      <c r="W74" s="69"/>
      <c r="X74" s="62"/>
      <c r="Y74" s="62"/>
      <c r="Z74" s="63" t="str">
        <f aca="false">IF(X74=0,"",IF(Y74="A",4,IF(Y74="B",3,IF(Y74="C",2,IF(Y74="D",1,IF(Y74="F",0)))))*X74)</f>
        <v/>
      </c>
    </row>
    <row r="75" customFormat="false" ht="12.75" hidden="false" customHeight="false" outlineLevel="0" collapsed="false">
      <c r="B75" s="71"/>
      <c r="C75" s="74"/>
      <c r="D75" s="74"/>
      <c r="E75" s="74"/>
      <c r="F75" s="74"/>
      <c r="G75" s="74"/>
      <c r="H75" s="74"/>
      <c r="I75" s="62"/>
      <c r="J75" s="62"/>
      <c r="K75" s="63" t="str">
        <f aca="false">IF(I75=0,"",IF(J75="A",4,IF(J75="B",3,IF(J75="C",2,IF(J75="D",1,IF(J75="F",0)))))*I75)</f>
        <v/>
      </c>
      <c r="L75" s="19"/>
      <c r="M75" s="63"/>
      <c r="N75" s="80"/>
      <c r="O75" s="80"/>
      <c r="P75" s="80"/>
      <c r="Q75" s="80"/>
      <c r="R75" s="62"/>
      <c r="S75" s="62"/>
      <c r="T75" s="63" t="str">
        <f aca="false">IF(R75=0,"",IF(S75="A",4,IF(S75="B",3,IF(S75="C",2,IF(S75="D",1,IF(S75="F",0)))))*R75)</f>
        <v/>
      </c>
      <c r="U75" s="64"/>
      <c r="V75" s="71"/>
      <c r="W75" s="69"/>
      <c r="X75" s="62"/>
      <c r="Y75" s="62"/>
      <c r="Z75" s="63" t="str">
        <f aca="false">IF(X75=0,"",IF(Y75="A",4,IF(Y75="B",3,IF(Y75="C",2,IF(Y75="D",1,IF(Y75="F",0)))))*X75)</f>
        <v/>
      </c>
    </row>
    <row r="76" customFormat="false" ht="12.75" hidden="false" customHeight="false" outlineLevel="0" collapsed="false">
      <c r="B76" s="71"/>
      <c r="C76" s="74"/>
      <c r="D76" s="74"/>
      <c r="E76" s="74"/>
      <c r="F76" s="74"/>
      <c r="G76" s="74"/>
      <c r="H76" s="74"/>
      <c r="I76" s="62"/>
      <c r="J76" s="62"/>
      <c r="K76" s="63" t="str">
        <f aca="false">IF(I76=0,"",IF(J76="A",4,IF(J76="B",3,IF(J76="C",2,IF(J76="D",1,IF(J76="F",0)))))*I76)</f>
        <v/>
      </c>
      <c r="L76" s="19"/>
      <c r="M76" s="63"/>
      <c r="N76" s="80"/>
      <c r="O76" s="80"/>
      <c r="P76" s="80"/>
      <c r="Q76" s="80"/>
      <c r="R76" s="62"/>
      <c r="S76" s="62"/>
      <c r="T76" s="63" t="str">
        <f aca="false">IF(R76=0,"",IF(S76="A",4,IF(S76="B",3,IF(S76="C",2,IF(S76="D",1,IF(S76="F",0)))))*R76)</f>
        <v/>
      </c>
      <c r="U76" s="19"/>
      <c r="V76" s="71"/>
      <c r="W76" s="69"/>
      <c r="X76" s="62"/>
      <c r="Y76" s="62"/>
      <c r="Z76" s="63" t="str">
        <f aca="false">IF(X76=0,"",IF(Y76="A",4,IF(Y76="B",3,IF(Y76="C",2,IF(Y76="D",1,IF(Y76="F",0)))))*X76)</f>
        <v/>
      </c>
    </row>
    <row r="77" customFormat="false" ht="12.75" hidden="false" customHeight="false" outlineLevel="0" collapsed="false">
      <c r="B77" s="71"/>
      <c r="C77" s="74"/>
      <c r="D77" s="74"/>
      <c r="E77" s="74"/>
      <c r="F77" s="74"/>
      <c r="G77" s="74"/>
      <c r="H77" s="74"/>
      <c r="I77" s="62"/>
      <c r="J77" s="62"/>
      <c r="K77" s="63" t="str">
        <f aca="false">IF(I77=0,"",IF(J77="A",4,IF(J77="B",3,IF(J77="C",2,IF(J77="D",1,IF(J77="F",0)))))*I77)</f>
        <v/>
      </c>
      <c r="L77" s="19"/>
      <c r="M77" s="63"/>
      <c r="N77" s="80"/>
      <c r="O77" s="80"/>
      <c r="P77" s="80"/>
      <c r="Q77" s="80"/>
      <c r="R77" s="62"/>
      <c r="S77" s="62"/>
      <c r="T77" s="63" t="str">
        <f aca="false">IF(R77=0,"",IF(S77="A",4,IF(S77="B",3,IF(S77="C",2,IF(S77="D",1,IF(S77="F",0)))))*R77)</f>
        <v/>
      </c>
      <c r="U77" s="19"/>
      <c r="V77" s="71"/>
      <c r="W77" s="69"/>
      <c r="X77" s="62"/>
      <c r="Y77" s="62"/>
      <c r="Z77" s="63" t="str">
        <f aca="false">IF(X77=0,"",IF(Y77="A",4,IF(Y77="B",3,IF(Y77="C",2,IF(Y77="D",1,IF(Y77="F",0)))))*X77)</f>
        <v/>
      </c>
    </row>
    <row r="78" customFormat="false" ht="12.75" hidden="false" customHeight="false" outlineLevel="0" collapsed="false">
      <c r="B78" s="71"/>
      <c r="C78" s="74"/>
      <c r="D78" s="74"/>
      <c r="E78" s="74"/>
      <c r="F78" s="74"/>
      <c r="G78" s="74"/>
      <c r="H78" s="74"/>
      <c r="I78" s="62"/>
      <c r="J78" s="62"/>
      <c r="K78" s="63" t="str">
        <f aca="false">IF(I78=0,"",IF(J78="A",4,IF(J78="B",3,IF(J78="C",2,IF(J78="D",1,IF(J78="F",0)))))*I78)</f>
        <v/>
      </c>
      <c r="L78" s="19"/>
      <c r="M78" s="63"/>
      <c r="N78" s="80"/>
      <c r="O78" s="80"/>
      <c r="P78" s="80"/>
      <c r="Q78" s="80"/>
      <c r="R78" s="62"/>
      <c r="S78" s="62"/>
      <c r="T78" s="63" t="str">
        <f aca="false">IF(R78=0,"",IF(T78=0,"",IF(S78="A",4,IF(S78="B",3,IF(S78="C",2,IF(S78="D",1,IF(S78="F",0)))))*R78))</f>
        <v/>
      </c>
      <c r="U78" s="19"/>
      <c r="V78" s="71"/>
      <c r="W78" s="69"/>
      <c r="X78" s="62"/>
      <c r="Y78" s="62"/>
      <c r="Z78" s="63" t="str">
        <f aca="false">IF(X78=0,"",IF(Y78="A",4,IF(Y78="B",3,IF(Y78="C",2,IF(Y78="D",1,IF(Y78="F",0)))))*X78)</f>
        <v/>
      </c>
    </row>
    <row r="79" customFormat="false" ht="12.75" hidden="false" customHeight="false" outlineLevel="0" collapsed="false">
      <c r="B79" s="55" t="s">
        <v>51</v>
      </c>
      <c r="C79" s="55"/>
      <c r="D79" s="55"/>
      <c r="E79" s="55"/>
      <c r="F79" s="55"/>
      <c r="G79" s="55"/>
      <c r="H79" s="55"/>
      <c r="I79" s="62" t="n">
        <f aca="false">SUM(I72,I73,I74,I75,I76,I77,I78)</f>
        <v>0</v>
      </c>
      <c r="J79" s="62"/>
      <c r="K79" s="62" t="n">
        <f aca="false">SUM(K72:K78)</f>
        <v>0</v>
      </c>
      <c r="L79" s="19"/>
      <c r="M79" s="55" t="s">
        <v>51</v>
      </c>
      <c r="N79" s="55"/>
      <c r="O79" s="55"/>
      <c r="P79" s="55"/>
      <c r="Q79" s="55"/>
      <c r="R79" s="62" t="n">
        <f aca="false">SUM(R72,R73,R74,R75,R76,R77,R78)</f>
        <v>0</v>
      </c>
      <c r="S79" s="62"/>
      <c r="T79" s="62" t="n">
        <f aca="false">SUM(T72:T78)</f>
        <v>0</v>
      </c>
      <c r="U79" s="19"/>
      <c r="V79" s="55" t="s">
        <v>51</v>
      </c>
      <c r="W79" s="55"/>
      <c r="X79" s="62" t="n">
        <f aca="false">SUM(X72,X73,X74,X75,X76,X77,X78)</f>
        <v>0</v>
      </c>
      <c r="Y79" s="62"/>
      <c r="Z79" s="62" t="n">
        <f aca="false">SUM(Z72:Z78)</f>
        <v>0</v>
      </c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25"/>
      <c r="J80" s="25"/>
      <c r="K80" s="25"/>
      <c r="L80" s="19"/>
      <c r="M80" s="19"/>
      <c r="N80" s="19"/>
      <c r="O80" s="19"/>
      <c r="P80" s="19"/>
      <c r="Q80" s="19"/>
      <c r="R80" s="25"/>
      <c r="S80" s="25"/>
      <c r="T80" s="25"/>
      <c r="U80" s="19"/>
      <c r="V80" s="11"/>
      <c r="W80" s="11"/>
      <c r="X80" s="12"/>
      <c r="Y80" s="12"/>
      <c r="Z80" s="12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85"/>
      <c r="J81" s="85"/>
      <c r="K81" s="85"/>
      <c r="L81" s="38"/>
      <c r="M81" s="38"/>
      <c r="N81" s="38"/>
      <c r="O81" s="38"/>
      <c r="P81" s="38"/>
      <c r="Q81" s="38"/>
      <c r="R81" s="85"/>
      <c r="S81" s="85"/>
      <c r="T81" s="85"/>
      <c r="U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85"/>
      <c r="J82" s="85"/>
      <c r="K82" s="85"/>
      <c r="L82" s="38"/>
      <c r="M82" s="38"/>
      <c r="N82" s="38"/>
      <c r="O82" s="38"/>
      <c r="P82" s="38"/>
      <c r="Q82" s="38"/>
      <c r="R82" s="85"/>
      <c r="S82" s="85"/>
      <c r="T82" s="85"/>
      <c r="U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85"/>
      <c r="J83" s="85"/>
      <c r="K83" s="85"/>
      <c r="L83" s="38"/>
      <c r="M83" s="38"/>
      <c r="N83" s="38"/>
      <c r="O83" s="38"/>
      <c r="P83" s="38"/>
      <c r="Q83" s="38"/>
      <c r="R83" s="85"/>
      <c r="S83" s="85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85"/>
      <c r="J84" s="85"/>
      <c r="K84" s="85"/>
      <c r="L84" s="38"/>
      <c r="M84" s="38"/>
      <c r="N84" s="38"/>
      <c r="O84" s="38"/>
      <c r="P84" s="38"/>
      <c r="Q84" s="38"/>
      <c r="R84" s="85"/>
      <c r="S84" s="85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85"/>
      <c r="J85" s="85"/>
      <c r="K85" s="85"/>
      <c r="L85" s="38"/>
      <c r="M85" s="38"/>
      <c r="N85" s="38"/>
      <c r="O85" s="38"/>
      <c r="P85" s="38"/>
      <c r="Q85" s="38"/>
      <c r="R85" s="85"/>
      <c r="S85" s="85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85"/>
      <c r="J86" s="85"/>
      <c r="K86" s="85"/>
      <c r="L86" s="38"/>
      <c r="M86" s="38"/>
      <c r="N86" s="38"/>
      <c r="O86" s="38"/>
      <c r="P86" s="38"/>
      <c r="Q86" s="38"/>
      <c r="R86" s="85"/>
      <c r="S86" s="85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85"/>
      <c r="J87" s="85"/>
      <c r="K87" s="85"/>
      <c r="L87" s="38"/>
      <c r="M87" s="38"/>
      <c r="N87" s="38"/>
      <c r="O87" s="38"/>
      <c r="P87" s="38"/>
      <c r="Q87" s="38"/>
      <c r="R87" s="85"/>
      <c r="S87" s="85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85"/>
      <c r="J88" s="85"/>
      <c r="K88" s="85"/>
      <c r="L88" s="38"/>
      <c r="M88" s="38"/>
      <c r="N88" s="38"/>
      <c r="O88" s="38"/>
      <c r="P88" s="38"/>
      <c r="Q88" s="38"/>
      <c r="R88" s="85"/>
      <c r="S88" s="85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85"/>
      <c r="J89" s="85"/>
      <c r="K89" s="85"/>
      <c r="L89" s="38"/>
      <c r="M89" s="38"/>
      <c r="N89" s="38"/>
      <c r="O89" s="38"/>
      <c r="P89" s="38"/>
      <c r="Q89" s="38"/>
      <c r="R89" s="85"/>
      <c r="S89" s="85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85"/>
      <c r="J90" s="85"/>
      <c r="K90" s="85"/>
      <c r="L90" s="38"/>
      <c r="M90" s="38"/>
      <c r="N90" s="38"/>
      <c r="O90" s="38"/>
      <c r="P90" s="38"/>
      <c r="Q90" s="38"/>
      <c r="R90" s="85"/>
      <c r="S90" s="85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85"/>
      <c r="J91" s="85"/>
      <c r="K91" s="85"/>
      <c r="L91" s="38"/>
      <c r="M91" s="38"/>
      <c r="N91" s="38"/>
      <c r="O91" s="38"/>
      <c r="P91" s="38"/>
      <c r="Q91" s="38"/>
      <c r="R91" s="85"/>
      <c r="S91" s="85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85"/>
      <c r="J92" s="85"/>
      <c r="K92" s="85"/>
      <c r="L92" s="38"/>
      <c r="M92" s="38"/>
      <c r="N92" s="38"/>
      <c r="O92" s="38"/>
      <c r="P92" s="38"/>
      <c r="Q92" s="38"/>
      <c r="R92" s="85"/>
      <c r="S92" s="85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85"/>
      <c r="J93" s="85"/>
      <c r="K93" s="85"/>
      <c r="L93" s="38"/>
      <c r="M93" s="38"/>
      <c r="N93" s="38"/>
      <c r="O93" s="38"/>
      <c r="P93" s="38"/>
      <c r="Q93" s="38"/>
      <c r="R93" s="85"/>
      <c r="S93" s="85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85"/>
      <c r="J94" s="85"/>
      <c r="K94" s="85"/>
      <c r="L94" s="38"/>
      <c r="M94" s="38"/>
      <c r="N94" s="38"/>
      <c r="O94" s="38"/>
      <c r="P94" s="38"/>
      <c r="Q94" s="38"/>
      <c r="R94" s="85"/>
      <c r="S94" s="85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85"/>
      <c r="J95" s="85"/>
      <c r="K95" s="85"/>
      <c r="L95" s="38"/>
      <c r="M95" s="38"/>
      <c r="N95" s="38"/>
      <c r="O95" s="38"/>
      <c r="P95" s="38"/>
      <c r="Q95" s="38"/>
      <c r="R95" s="85"/>
      <c r="S95" s="85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85"/>
      <c r="J96" s="85"/>
      <c r="K96" s="85"/>
      <c r="L96" s="38"/>
      <c r="M96" s="38"/>
      <c r="N96" s="38"/>
      <c r="O96" s="38"/>
      <c r="P96" s="38"/>
      <c r="Q96" s="38"/>
      <c r="R96" s="85"/>
      <c r="S96" s="85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85"/>
      <c r="J97" s="85"/>
      <c r="K97" s="85"/>
      <c r="L97" s="38"/>
      <c r="M97" s="38"/>
      <c r="N97" s="38"/>
      <c r="O97" s="38"/>
      <c r="P97" s="38"/>
      <c r="Q97" s="38"/>
      <c r="R97" s="85"/>
      <c r="S97" s="85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85"/>
      <c r="J98" s="85"/>
      <c r="K98" s="85"/>
      <c r="L98" s="38"/>
      <c r="M98" s="38"/>
      <c r="N98" s="38"/>
      <c r="O98" s="38"/>
      <c r="P98" s="38"/>
      <c r="Q98" s="38"/>
      <c r="R98" s="85"/>
      <c r="S98" s="85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85"/>
      <c r="J99" s="85"/>
      <c r="K99" s="85"/>
      <c r="L99" s="38"/>
      <c r="M99" s="38"/>
      <c r="N99" s="38"/>
      <c r="O99" s="38"/>
      <c r="P99" s="38"/>
      <c r="Q99" s="38"/>
      <c r="R99" s="85"/>
      <c r="S99" s="85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85"/>
      <c r="J100" s="85"/>
      <c r="K100" s="85"/>
      <c r="L100" s="38"/>
      <c r="M100" s="38"/>
      <c r="N100" s="38"/>
      <c r="O100" s="38"/>
      <c r="P100" s="38"/>
      <c r="Q100" s="38"/>
      <c r="R100" s="85"/>
      <c r="S100" s="85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85"/>
      <c r="J101" s="85"/>
      <c r="K101" s="85"/>
      <c r="L101" s="38"/>
      <c r="M101" s="38"/>
      <c r="N101" s="38"/>
      <c r="O101" s="38"/>
      <c r="P101" s="38"/>
      <c r="Q101" s="38"/>
      <c r="R101" s="85"/>
      <c r="S101" s="85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85"/>
      <c r="J102" s="85"/>
      <c r="K102" s="85"/>
      <c r="L102" s="38"/>
      <c r="M102" s="38"/>
      <c r="N102" s="38"/>
      <c r="O102" s="38"/>
      <c r="P102" s="38"/>
      <c r="Q102" s="38"/>
      <c r="R102" s="85"/>
      <c r="S102" s="85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85"/>
      <c r="J103" s="85"/>
      <c r="K103" s="85"/>
      <c r="L103" s="38"/>
      <c r="M103" s="38"/>
      <c r="N103" s="38"/>
      <c r="O103" s="38"/>
      <c r="P103" s="38"/>
      <c r="Q103" s="38"/>
      <c r="R103" s="85"/>
      <c r="S103" s="85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85"/>
      <c r="J104" s="85"/>
      <c r="K104" s="85"/>
      <c r="L104" s="38"/>
      <c r="M104" s="38"/>
      <c r="N104" s="38"/>
      <c r="O104" s="38"/>
      <c r="P104" s="38"/>
      <c r="Q104" s="38"/>
      <c r="R104" s="85"/>
      <c r="S104" s="85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85"/>
      <c r="J105" s="85"/>
      <c r="K105" s="85"/>
      <c r="L105" s="38"/>
      <c r="M105" s="38"/>
      <c r="N105" s="38"/>
      <c r="O105" s="38"/>
      <c r="P105" s="38"/>
      <c r="Q105" s="38"/>
      <c r="R105" s="85"/>
      <c r="S105" s="85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85"/>
      <c r="J106" s="85"/>
      <c r="K106" s="85"/>
      <c r="L106" s="38"/>
      <c r="M106" s="38"/>
      <c r="N106" s="38"/>
      <c r="O106" s="38"/>
      <c r="P106" s="38"/>
      <c r="Q106" s="38"/>
      <c r="R106" s="85"/>
      <c r="S106" s="85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85"/>
      <c r="J107" s="85"/>
      <c r="K107" s="85"/>
      <c r="L107" s="38"/>
      <c r="M107" s="38"/>
      <c r="N107" s="38"/>
      <c r="O107" s="38"/>
      <c r="P107" s="38"/>
      <c r="Q107" s="38"/>
      <c r="R107" s="85"/>
      <c r="S107" s="85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85"/>
      <c r="J108" s="85"/>
      <c r="K108" s="85"/>
      <c r="L108" s="38"/>
      <c r="M108" s="38"/>
      <c r="N108" s="38"/>
      <c r="O108" s="38"/>
      <c r="P108" s="38"/>
      <c r="Q108" s="38"/>
      <c r="R108" s="85"/>
      <c r="S108" s="85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85"/>
      <c r="J109" s="85"/>
      <c r="K109" s="85"/>
      <c r="L109" s="38"/>
      <c r="M109" s="38"/>
      <c r="N109" s="38"/>
      <c r="O109" s="38"/>
      <c r="P109" s="38"/>
      <c r="Q109" s="38"/>
      <c r="R109" s="85"/>
      <c r="S109" s="85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85"/>
      <c r="J110" s="85"/>
      <c r="K110" s="85"/>
      <c r="L110" s="38"/>
      <c r="M110" s="38"/>
      <c r="N110" s="38"/>
      <c r="O110" s="38"/>
      <c r="P110" s="38"/>
      <c r="Q110" s="38"/>
      <c r="R110" s="85"/>
      <c r="S110" s="85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85"/>
      <c r="J111" s="85"/>
      <c r="K111" s="85"/>
      <c r="L111" s="38"/>
      <c r="M111" s="38"/>
      <c r="N111" s="38"/>
      <c r="O111" s="38"/>
      <c r="P111" s="38"/>
      <c r="Q111" s="38"/>
      <c r="R111" s="85"/>
      <c r="S111" s="85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85"/>
      <c r="J112" s="85"/>
      <c r="K112" s="85"/>
      <c r="L112" s="38"/>
      <c r="M112" s="38"/>
      <c r="N112" s="38"/>
      <c r="O112" s="38"/>
      <c r="P112" s="38"/>
      <c r="Q112" s="38"/>
      <c r="R112" s="85"/>
      <c r="S112" s="85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85"/>
      <c r="J113" s="85"/>
      <c r="K113" s="85"/>
      <c r="L113" s="38"/>
      <c r="M113" s="38"/>
      <c r="N113" s="38"/>
      <c r="O113" s="38"/>
      <c r="P113" s="38"/>
      <c r="Q113" s="38"/>
      <c r="R113" s="85"/>
      <c r="S113" s="85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85"/>
      <c r="J114" s="85"/>
      <c r="K114" s="85"/>
      <c r="L114" s="38"/>
      <c r="M114" s="38"/>
      <c r="N114" s="38"/>
      <c r="O114" s="38"/>
      <c r="P114" s="38"/>
      <c r="Q114" s="38"/>
      <c r="R114" s="85"/>
      <c r="S114" s="85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85"/>
      <c r="J115" s="85"/>
      <c r="K115" s="85"/>
      <c r="L115" s="38"/>
      <c r="M115" s="38"/>
      <c r="N115" s="38"/>
      <c r="O115" s="38"/>
      <c r="P115" s="38"/>
      <c r="Q115" s="38"/>
      <c r="R115" s="85"/>
      <c r="S115" s="85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85"/>
      <c r="J116" s="85"/>
      <c r="K116" s="85"/>
      <c r="L116" s="38"/>
      <c r="M116" s="38"/>
      <c r="N116" s="38"/>
      <c r="O116" s="38"/>
      <c r="P116" s="38"/>
      <c r="Q116" s="38"/>
      <c r="R116" s="85"/>
      <c r="S116" s="85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85"/>
      <c r="J117" s="85"/>
      <c r="K117" s="85"/>
      <c r="L117" s="38"/>
      <c r="M117" s="38"/>
      <c r="N117" s="38"/>
      <c r="O117" s="38"/>
      <c r="P117" s="38"/>
      <c r="Q117" s="38"/>
      <c r="R117" s="85"/>
      <c r="S117" s="85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85"/>
      <c r="J118" s="85"/>
      <c r="K118" s="85"/>
      <c r="L118" s="38"/>
      <c r="M118" s="38"/>
      <c r="N118" s="38"/>
      <c r="O118" s="38"/>
      <c r="P118" s="38"/>
      <c r="Q118" s="38"/>
      <c r="R118" s="85"/>
      <c r="S118" s="85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85"/>
      <c r="J119" s="85"/>
      <c r="K119" s="85"/>
      <c r="L119" s="38"/>
      <c r="M119" s="38"/>
      <c r="N119" s="38"/>
      <c r="O119" s="38"/>
      <c r="P119" s="38"/>
      <c r="Q119" s="38"/>
      <c r="R119" s="85"/>
      <c r="S119" s="85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85"/>
      <c r="J120" s="85"/>
      <c r="K120" s="85"/>
      <c r="L120" s="38"/>
      <c r="M120" s="38"/>
      <c r="N120" s="38"/>
      <c r="O120" s="38"/>
      <c r="P120" s="38"/>
      <c r="Q120" s="38"/>
      <c r="R120" s="85"/>
      <c r="S120" s="85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85"/>
      <c r="J121" s="85"/>
      <c r="K121" s="85"/>
      <c r="L121" s="38"/>
      <c r="M121" s="38"/>
      <c r="N121" s="38"/>
      <c r="O121" s="38"/>
      <c r="P121" s="38"/>
      <c r="Q121" s="38"/>
      <c r="R121" s="85"/>
      <c r="S121" s="85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85"/>
      <c r="J122" s="85"/>
      <c r="K122" s="85"/>
      <c r="L122" s="38"/>
      <c r="M122" s="38"/>
      <c r="N122" s="38"/>
      <c r="O122" s="38"/>
      <c r="P122" s="38"/>
      <c r="Q122" s="38"/>
      <c r="R122" s="85"/>
      <c r="S122" s="85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85"/>
      <c r="J123" s="85"/>
      <c r="K123" s="85"/>
      <c r="L123" s="38"/>
      <c r="M123" s="38"/>
      <c r="N123" s="38"/>
      <c r="O123" s="38"/>
      <c r="P123" s="38"/>
      <c r="Q123" s="38"/>
      <c r="R123" s="85"/>
      <c r="S123" s="85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85"/>
      <c r="J124" s="85"/>
      <c r="K124" s="85"/>
      <c r="L124" s="38"/>
      <c r="M124" s="38"/>
      <c r="N124" s="38"/>
      <c r="O124" s="38"/>
      <c r="P124" s="38"/>
      <c r="Q124" s="38"/>
      <c r="R124" s="85"/>
      <c r="S124" s="85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85"/>
      <c r="J125" s="85"/>
      <c r="K125" s="85"/>
      <c r="L125" s="38"/>
      <c r="M125" s="38"/>
      <c r="N125" s="38"/>
      <c r="O125" s="38"/>
      <c r="P125" s="38"/>
      <c r="Q125" s="38"/>
      <c r="R125" s="85"/>
      <c r="S125" s="85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85"/>
      <c r="J126" s="85"/>
      <c r="K126" s="85"/>
      <c r="L126" s="38"/>
      <c r="M126" s="38"/>
      <c r="N126" s="38"/>
      <c r="O126" s="38"/>
      <c r="P126" s="38"/>
      <c r="Q126" s="38"/>
      <c r="R126" s="85"/>
      <c r="S126" s="85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85"/>
      <c r="J127" s="85"/>
      <c r="K127" s="85"/>
      <c r="L127" s="38"/>
      <c r="M127" s="38"/>
      <c r="N127" s="38"/>
      <c r="O127" s="38"/>
      <c r="P127" s="38"/>
      <c r="Q127" s="38"/>
      <c r="R127" s="85"/>
      <c r="S127" s="85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85"/>
      <c r="J128" s="85"/>
      <c r="K128" s="85"/>
      <c r="L128" s="38"/>
      <c r="M128" s="38"/>
      <c r="N128" s="38"/>
      <c r="O128" s="38"/>
      <c r="P128" s="38"/>
      <c r="Q128" s="38"/>
      <c r="R128" s="85"/>
      <c r="S128" s="85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85"/>
      <c r="J129" s="85"/>
      <c r="K129" s="85"/>
      <c r="L129" s="38"/>
      <c r="M129" s="38"/>
      <c r="N129" s="38"/>
      <c r="O129" s="38"/>
      <c r="P129" s="38"/>
      <c r="Q129" s="38"/>
      <c r="R129" s="85"/>
      <c r="S129" s="85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85"/>
      <c r="J130" s="85"/>
      <c r="K130" s="85"/>
      <c r="L130" s="38"/>
      <c r="M130" s="38"/>
      <c r="N130" s="38"/>
      <c r="O130" s="38"/>
      <c r="P130" s="38"/>
      <c r="Q130" s="38"/>
      <c r="R130" s="85"/>
      <c r="S130" s="85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85"/>
      <c r="J131" s="85"/>
      <c r="K131" s="85"/>
      <c r="L131" s="38"/>
      <c r="M131" s="38"/>
      <c r="N131" s="38"/>
      <c r="O131" s="38"/>
      <c r="P131" s="38"/>
      <c r="Q131" s="38"/>
      <c r="R131" s="85"/>
      <c r="S131" s="85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85"/>
      <c r="J132" s="85"/>
      <c r="K132" s="85"/>
      <c r="L132" s="38"/>
      <c r="M132" s="38"/>
      <c r="N132" s="38"/>
      <c r="O132" s="38"/>
      <c r="P132" s="38"/>
      <c r="Q132" s="38"/>
      <c r="R132" s="85"/>
      <c r="S132" s="85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85"/>
      <c r="J133" s="85"/>
      <c r="K133" s="85"/>
      <c r="L133" s="38"/>
      <c r="M133" s="38"/>
      <c r="N133" s="38"/>
      <c r="O133" s="38"/>
      <c r="P133" s="38"/>
      <c r="Q133" s="38"/>
      <c r="R133" s="85"/>
      <c r="S133" s="85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85"/>
      <c r="J134" s="85"/>
      <c r="K134" s="85"/>
      <c r="L134" s="38"/>
      <c r="M134" s="38"/>
      <c r="N134" s="38"/>
      <c r="O134" s="38"/>
      <c r="P134" s="38"/>
      <c r="Q134" s="38"/>
      <c r="R134" s="85"/>
      <c r="S134" s="85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85"/>
      <c r="J135" s="85"/>
      <c r="K135" s="85"/>
      <c r="L135" s="38"/>
      <c r="M135" s="38"/>
      <c r="N135" s="38"/>
      <c r="O135" s="38"/>
      <c r="P135" s="38"/>
      <c r="Q135" s="38"/>
      <c r="R135" s="85"/>
      <c r="S135" s="85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85"/>
      <c r="J136" s="85"/>
      <c r="K136" s="85"/>
      <c r="L136" s="38"/>
      <c r="M136" s="38"/>
      <c r="N136" s="38"/>
      <c r="O136" s="38"/>
      <c r="P136" s="38"/>
      <c r="Q136" s="38"/>
      <c r="R136" s="85"/>
      <c r="S136" s="85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85"/>
      <c r="J137" s="85"/>
      <c r="K137" s="85"/>
      <c r="L137" s="38"/>
      <c r="M137" s="38"/>
      <c r="N137" s="38"/>
      <c r="O137" s="38"/>
      <c r="P137" s="38"/>
      <c r="Q137" s="38"/>
      <c r="R137" s="85"/>
      <c r="S137" s="85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85"/>
      <c r="J138" s="85"/>
      <c r="K138" s="85"/>
      <c r="L138" s="38"/>
      <c r="M138" s="38"/>
      <c r="N138" s="38"/>
      <c r="O138" s="38"/>
      <c r="P138" s="38"/>
      <c r="Q138" s="38"/>
      <c r="R138" s="85"/>
      <c r="S138" s="85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85"/>
      <c r="J139" s="85"/>
      <c r="K139" s="85"/>
      <c r="L139" s="38"/>
      <c r="M139" s="38"/>
      <c r="N139" s="38"/>
      <c r="O139" s="38"/>
      <c r="P139" s="38"/>
      <c r="Q139" s="38"/>
      <c r="R139" s="85"/>
      <c r="S139" s="85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85"/>
      <c r="J140" s="85"/>
      <c r="K140" s="85"/>
      <c r="L140" s="38"/>
      <c r="M140" s="38"/>
      <c r="N140" s="38"/>
      <c r="O140" s="38"/>
      <c r="P140" s="38"/>
      <c r="Q140" s="38"/>
      <c r="R140" s="85"/>
      <c r="S140" s="85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85"/>
      <c r="J141" s="85"/>
      <c r="K141" s="85"/>
      <c r="L141" s="38"/>
      <c r="M141" s="38"/>
      <c r="N141" s="38"/>
      <c r="O141" s="38"/>
      <c r="P141" s="38"/>
      <c r="Q141" s="38"/>
      <c r="R141" s="85"/>
      <c r="S141" s="85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85"/>
      <c r="J142" s="85"/>
      <c r="K142" s="85"/>
      <c r="L142" s="38"/>
      <c r="M142" s="38"/>
      <c r="N142" s="38"/>
      <c r="O142" s="38"/>
      <c r="P142" s="38"/>
      <c r="Q142" s="38"/>
      <c r="R142" s="85"/>
      <c r="S142" s="85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85"/>
      <c r="J143" s="85"/>
      <c r="K143" s="85"/>
      <c r="L143" s="38"/>
      <c r="M143" s="38"/>
      <c r="N143" s="38"/>
      <c r="O143" s="38"/>
      <c r="P143" s="38"/>
      <c r="Q143" s="38"/>
      <c r="R143" s="85"/>
      <c r="S143" s="85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85"/>
      <c r="J144" s="85"/>
      <c r="K144" s="85"/>
      <c r="L144" s="38"/>
      <c r="M144" s="38"/>
      <c r="N144" s="38"/>
      <c r="O144" s="38"/>
      <c r="P144" s="38"/>
      <c r="Q144" s="38"/>
      <c r="R144" s="85"/>
      <c r="S144" s="85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85"/>
      <c r="J145" s="85"/>
      <c r="K145" s="85"/>
      <c r="L145" s="38"/>
      <c r="M145" s="38"/>
      <c r="N145" s="38"/>
      <c r="O145" s="38"/>
      <c r="P145" s="38"/>
      <c r="Q145" s="38"/>
      <c r="R145" s="85"/>
      <c r="S145" s="85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85"/>
      <c r="J146" s="85"/>
      <c r="K146" s="85"/>
      <c r="L146" s="38"/>
      <c r="M146" s="38"/>
      <c r="N146" s="38"/>
      <c r="O146" s="38"/>
      <c r="P146" s="38"/>
      <c r="Q146" s="38"/>
      <c r="R146" s="85"/>
      <c r="S146" s="85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85"/>
      <c r="J147" s="85"/>
      <c r="K147" s="85"/>
      <c r="L147" s="38"/>
      <c r="M147" s="38"/>
      <c r="N147" s="38"/>
      <c r="O147" s="38"/>
      <c r="P147" s="38"/>
      <c r="Q147" s="38"/>
      <c r="R147" s="85"/>
      <c r="S147" s="85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85"/>
      <c r="J148" s="85"/>
      <c r="K148" s="85"/>
      <c r="L148" s="38"/>
      <c r="M148" s="38"/>
      <c r="N148" s="38"/>
      <c r="O148" s="38"/>
      <c r="P148" s="38"/>
      <c r="Q148" s="38"/>
      <c r="R148" s="85"/>
      <c r="S148" s="85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85"/>
      <c r="J149" s="85"/>
      <c r="K149" s="85"/>
      <c r="L149" s="38"/>
      <c r="M149" s="38"/>
      <c r="N149" s="38"/>
      <c r="O149" s="38"/>
      <c r="P149" s="38"/>
      <c r="Q149" s="38"/>
      <c r="R149" s="85"/>
      <c r="S149" s="85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85"/>
      <c r="J150" s="85"/>
      <c r="K150" s="85"/>
      <c r="L150" s="38"/>
      <c r="M150" s="38"/>
      <c r="N150" s="38"/>
      <c r="O150" s="38"/>
      <c r="P150" s="38"/>
      <c r="Q150" s="38"/>
      <c r="R150" s="85"/>
      <c r="S150" s="85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85"/>
      <c r="J151" s="85"/>
      <c r="K151" s="85"/>
      <c r="L151" s="38"/>
      <c r="M151" s="38"/>
      <c r="N151" s="38"/>
      <c r="O151" s="38"/>
      <c r="P151" s="38"/>
      <c r="Q151" s="38"/>
      <c r="R151" s="85"/>
      <c r="S151" s="85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85"/>
      <c r="J152" s="85"/>
      <c r="K152" s="85"/>
      <c r="L152" s="38"/>
      <c r="M152" s="38"/>
      <c r="N152" s="38"/>
      <c r="O152" s="38"/>
      <c r="P152" s="38"/>
      <c r="Q152" s="38"/>
      <c r="R152" s="85"/>
      <c r="S152" s="85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85"/>
      <c r="J153" s="85"/>
      <c r="K153" s="85"/>
      <c r="L153" s="38"/>
      <c r="M153" s="38"/>
      <c r="N153" s="38"/>
      <c r="O153" s="38"/>
      <c r="P153" s="38"/>
      <c r="Q153" s="38"/>
      <c r="R153" s="85"/>
      <c r="S153" s="85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85"/>
      <c r="J154" s="85"/>
      <c r="K154" s="85"/>
      <c r="L154" s="38"/>
      <c r="M154" s="38"/>
      <c r="N154" s="38"/>
      <c r="O154" s="38"/>
      <c r="P154" s="38"/>
      <c r="Q154" s="38"/>
      <c r="R154" s="85"/>
      <c r="S154" s="85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85"/>
      <c r="J155" s="85"/>
      <c r="K155" s="85"/>
      <c r="L155" s="38"/>
      <c r="M155" s="38"/>
      <c r="N155" s="38"/>
      <c r="O155" s="38"/>
      <c r="P155" s="38"/>
      <c r="Q155" s="38"/>
      <c r="R155" s="85"/>
      <c r="S155" s="85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85"/>
      <c r="J156" s="85"/>
      <c r="K156" s="85"/>
      <c r="L156" s="38"/>
      <c r="M156" s="38"/>
      <c r="N156" s="38"/>
      <c r="O156" s="38"/>
      <c r="P156" s="38"/>
      <c r="Q156" s="38"/>
      <c r="R156" s="85"/>
      <c r="S156" s="85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85"/>
      <c r="J157" s="85"/>
      <c r="K157" s="85"/>
      <c r="L157" s="38"/>
      <c r="M157" s="38"/>
      <c r="N157" s="38"/>
      <c r="O157" s="38"/>
      <c r="P157" s="38"/>
      <c r="Q157" s="38"/>
      <c r="R157" s="85"/>
      <c r="S157" s="85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85"/>
      <c r="J158" s="85"/>
      <c r="K158" s="85"/>
      <c r="L158" s="38"/>
      <c r="M158" s="38"/>
      <c r="N158" s="38"/>
      <c r="O158" s="38"/>
      <c r="P158" s="38"/>
      <c r="Q158" s="38"/>
      <c r="R158" s="85"/>
      <c r="S158" s="85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85"/>
      <c r="J159" s="85"/>
      <c r="K159" s="85"/>
      <c r="L159" s="38"/>
      <c r="M159" s="38"/>
      <c r="N159" s="38"/>
      <c r="O159" s="38"/>
      <c r="P159" s="38"/>
      <c r="Q159" s="38"/>
      <c r="R159" s="85"/>
      <c r="S159" s="85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85"/>
      <c r="J160" s="85"/>
      <c r="K160" s="85"/>
      <c r="L160" s="38"/>
      <c r="M160" s="38"/>
      <c r="N160" s="38"/>
      <c r="O160" s="38"/>
      <c r="P160" s="38"/>
      <c r="Q160" s="38"/>
      <c r="R160" s="85"/>
      <c r="S160" s="85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85"/>
      <c r="J161" s="85"/>
      <c r="K161" s="85"/>
      <c r="L161" s="38"/>
      <c r="M161" s="38"/>
      <c r="N161" s="38"/>
      <c r="O161" s="38"/>
      <c r="P161" s="38"/>
      <c r="Q161" s="38"/>
      <c r="R161" s="85"/>
      <c r="S161" s="85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85"/>
      <c r="J162" s="85"/>
      <c r="K162" s="85"/>
      <c r="L162" s="38"/>
      <c r="M162" s="38"/>
      <c r="N162" s="38"/>
      <c r="O162" s="38"/>
      <c r="P162" s="38"/>
      <c r="Q162" s="38"/>
      <c r="R162" s="85"/>
      <c r="S162" s="85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85"/>
      <c r="J163" s="85"/>
      <c r="K163" s="85"/>
      <c r="L163" s="38"/>
      <c r="M163" s="38"/>
      <c r="N163" s="38"/>
      <c r="O163" s="38"/>
      <c r="P163" s="38"/>
      <c r="Q163" s="38"/>
      <c r="R163" s="85"/>
      <c r="S163" s="85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85"/>
      <c r="J164" s="85"/>
      <c r="K164" s="85"/>
      <c r="L164" s="38"/>
      <c r="M164" s="38"/>
      <c r="N164" s="38"/>
      <c r="O164" s="38"/>
      <c r="P164" s="38"/>
      <c r="Q164" s="38"/>
      <c r="R164" s="85"/>
      <c r="S164" s="85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85"/>
      <c r="J165" s="85"/>
      <c r="K165" s="85"/>
      <c r="L165" s="38"/>
      <c r="M165" s="38"/>
      <c r="N165" s="38"/>
      <c r="O165" s="38"/>
      <c r="P165" s="38"/>
      <c r="Q165" s="38"/>
      <c r="R165" s="85"/>
      <c r="S165" s="85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85"/>
      <c r="J166" s="85"/>
      <c r="K166" s="85"/>
      <c r="L166" s="38"/>
      <c r="M166" s="38"/>
      <c r="N166" s="38"/>
      <c r="O166" s="38"/>
      <c r="P166" s="38"/>
      <c r="Q166" s="38"/>
      <c r="R166" s="85"/>
      <c r="S166" s="85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85"/>
      <c r="J167" s="85"/>
      <c r="K167" s="85"/>
      <c r="L167" s="38"/>
      <c r="M167" s="38"/>
      <c r="N167" s="38"/>
      <c r="O167" s="38"/>
      <c r="P167" s="38"/>
      <c r="Q167" s="38"/>
      <c r="R167" s="85"/>
      <c r="S167" s="85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85"/>
      <c r="J168" s="85"/>
      <c r="K168" s="85"/>
      <c r="L168" s="38"/>
      <c r="M168" s="38"/>
      <c r="N168" s="38"/>
      <c r="O168" s="38"/>
      <c r="P168" s="38"/>
      <c r="Q168" s="38"/>
      <c r="R168" s="85"/>
      <c r="S168" s="85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85"/>
      <c r="J169" s="85"/>
      <c r="K169" s="85"/>
      <c r="L169" s="38"/>
      <c r="M169" s="38"/>
      <c r="N169" s="38"/>
      <c r="O169" s="38"/>
      <c r="P169" s="38"/>
      <c r="Q169" s="38"/>
      <c r="R169" s="85"/>
      <c r="S169" s="85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85"/>
      <c r="J170" s="85"/>
      <c r="K170" s="85"/>
      <c r="L170" s="38"/>
      <c r="M170" s="38"/>
      <c r="N170" s="38"/>
      <c r="O170" s="38"/>
      <c r="P170" s="38"/>
      <c r="Q170" s="38"/>
      <c r="R170" s="85"/>
      <c r="S170" s="85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85"/>
      <c r="J171" s="85"/>
      <c r="K171" s="85"/>
      <c r="L171" s="38"/>
      <c r="M171" s="38"/>
      <c r="N171" s="38"/>
      <c r="O171" s="38"/>
      <c r="P171" s="38"/>
      <c r="Q171" s="38"/>
      <c r="R171" s="85"/>
      <c r="S171" s="85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85"/>
      <c r="J172" s="85"/>
      <c r="K172" s="85"/>
      <c r="L172" s="38"/>
      <c r="M172" s="38"/>
      <c r="N172" s="38"/>
      <c r="O172" s="38"/>
      <c r="P172" s="38"/>
      <c r="Q172" s="38"/>
      <c r="R172" s="85"/>
      <c r="S172" s="85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85"/>
      <c r="J173" s="85"/>
      <c r="K173" s="85"/>
      <c r="L173" s="38"/>
      <c r="M173" s="38"/>
      <c r="N173" s="38"/>
      <c r="O173" s="38"/>
      <c r="P173" s="38"/>
      <c r="Q173" s="38"/>
      <c r="R173" s="85"/>
      <c r="S173" s="85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85"/>
      <c r="J174" s="85"/>
      <c r="K174" s="85"/>
      <c r="L174" s="38"/>
      <c r="M174" s="38"/>
      <c r="N174" s="38"/>
      <c r="O174" s="38"/>
      <c r="P174" s="38"/>
      <c r="Q174" s="38"/>
      <c r="R174" s="85"/>
      <c r="S174" s="85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85"/>
      <c r="J175" s="85"/>
      <c r="K175" s="85"/>
      <c r="L175" s="38"/>
      <c r="M175" s="38"/>
      <c r="N175" s="38"/>
      <c r="O175" s="38"/>
      <c r="P175" s="38"/>
      <c r="Q175" s="38"/>
      <c r="R175" s="85"/>
      <c r="S175" s="85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85"/>
      <c r="J176" s="85"/>
      <c r="K176" s="85"/>
      <c r="L176" s="38"/>
      <c r="M176" s="38"/>
      <c r="N176" s="38"/>
      <c r="O176" s="38"/>
      <c r="P176" s="38"/>
      <c r="Q176" s="38"/>
      <c r="R176" s="85"/>
      <c r="S176" s="85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85"/>
      <c r="J177" s="85"/>
      <c r="K177" s="85"/>
      <c r="L177" s="38"/>
      <c r="M177" s="38"/>
      <c r="N177" s="38"/>
      <c r="O177" s="38"/>
      <c r="P177" s="38"/>
      <c r="Q177" s="38"/>
      <c r="R177" s="85"/>
      <c r="S177" s="85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85"/>
      <c r="J178" s="85"/>
      <c r="K178" s="85"/>
      <c r="L178" s="38"/>
      <c r="M178" s="38"/>
      <c r="N178" s="38"/>
      <c r="O178" s="38"/>
      <c r="P178" s="38"/>
      <c r="Q178" s="38"/>
      <c r="R178" s="85"/>
      <c r="S178" s="85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85"/>
      <c r="J179" s="85"/>
      <c r="K179" s="85"/>
      <c r="L179" s="38"/>
      <c r="M179" s="38"/>
      <c r="N179" s="38"/>
      <c r="O179" s="38"/>
      <c r="P179" s="38"/>
      <c r="Q179" s="38"/>
      <c r="R179" s="85"/>
      <c r="S179" s="85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85"/>
      <c r="J180" s="85"/>
      <c r="K180" s="85"/>
      <c r="L180" s="38"/>
      <c r="M180" s="38"/>
      <c r="N180" s="38"/>
      <c r="O180" s="38"/>
      <c r="P180" s="38"/>
      <c r="Q180" s="38"/>
      <c r="R180" s="85"/>
      <c r="S180" s="85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85"/>
      <c r="J181" s="85"/>
      <c r="K181" s="85"/>
      <c r="L181" s="38"/>
      <c r="M181" s="38"/>
      <c r="N181" s="38"/>
      <c r="O181" s="38"/>
      <c r="P181" s="38"/>
      <c r="Q181" s="38"/>
      <c r="R181" s="85"/>
      <c r="S181" s="85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85"/>
      <c r="J182" s="85"/>
      <c r="K182" s="85"/>
      <c r="L182" s="38"/>
      <c r="M182" s="38"/>
      <c r="N182" s="38"/>
      <c r="O182" s="38"/>
      <c r="P182" s="38"/>
      <c r="Q182" s="38"/>
      <c r="R182" s="85"/>
      <c r="S182" s="85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85"/>
      <c r="J183" s="85"/>
      <c r="K183" s="85"/>
      <c r="L183" s="38"/>
      <c r="M183" s="38"/>
      <c r="N183" s="38"/>
      <c r="O183" s="38"/>
      <c r="P183" s="38"/>
      <c r="Q183" s="38"/>
      <c r="R183" s="85"/>
      <c r="S183" s="85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85"/>
      <c r="J184" s="85"/>
      <c r="K184" s="85"/>
      <c r="L184" s="38"/>
      <c r="M184" s="38"/>
      <c r="N184" s="38"/>
      <c r="O184" s="38"/>
      <c r="P184" s="38"/>
      <c r="Q184" s="38"/>
      <c r="R184" s="85"/>
      <c r="S184" s="85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85"/>
      <c r="J185" s="85"/>
      <c r="K185" s="85"/>
      <c r="L185" s="38"/>
      <c r="M185" s="38"/>
      <c r="N185" s="38"/>
      <c r="O185" s="38"/>
      <c r="P185" s="38"/>
      <c r="Q185" s="38"/>
      <c r="R185" s="85"/>
      <c r="S185" s="85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85"/>
      <c r="J186" s="85"/>
      <c r="K186" s="85"/>
      <c r="L186" s="38"/>
      <c r="M186" s="38"/>
      <c r="N186" s="38"/>
      <c r="O186" s="38"/>
      <c r="P186" s="38"/>
      <c r="Q186" s="38"/>
      <c r="R186" s="85"/>
      <c r="S186" s="85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85"/>
      <c r="J187" s="85"/>
      <c r="K187" s="85"/>
      <c r="L187" s="38"/>
      <c r="M187" s="38"/>
      <c r="N187" s="38"/>
      <c r="O187" s="38"/>
      <c r="P187" s="38"/>
      <c r="Q187" s="38"/>
      <c r="R187" s="85"/>
      <c r="S187" s="85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85"/>
      <c r="J188" s="85"/>
      <c r="K188" s="85"/>
      <c r="L188" s="38"/>
      <c r="M188" s="38"/>
      <c r="N188" s="38"/>
      <c r="O188" s="38"/>
      <c r="P188" s="38"/>
      <c r="Q188" s="38"/>
      <c r="R188" s="85"/>
      <c r="S188" s="85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85"/>
      <c r="J189" s="85"/>
      <c r="K189" s="85"/>
      <c r="L189" s="38"/>
      <c r="M189" s="38"/>
      <c r="N189" s="38"/>
      <c r="O189" s="38"/>
      <c r="P189" s="38"/>
      <c r="Q189" s="38"/>
      <c r="R189" s="85"/>
      <c r="S189" s="85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85"/>
      <c r="J190" s="85"/>
      <c r="K190" s="85"/>
      <c r="L190" s="38"/>
      <c r="M190" s="38"/>
      <c r="N190" s="38"/>
      <c r="O190" s="38"/>
      <c r="P190" s="38"/>
      <c r="Q190" s="38"/>
      <c r="R190" s="85"/>
      <c r="S190" s="85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85"/>
      <c r="J191" s="85"/>
      <c r="K191" s="85"/>
      <c r="L191" s="38"/>
      <c r="M191" s="38"/>
      <c r="N191" s="38"/>
      <c r="O191" s="38"/>
      <c r="P191" s="38"/>
      <c r="Q191" s="38"/>
      <c r="R191" s="85"/>
      <c r="S191" s="85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85"/>
      <c r="J192" s="85"/>
      <c r="K192" s="85"/>
      <c r="L192" s="38"/>
      <c r="M192" s="38"/>
      <c r="N192" s="38"/>
      <c r="O192" s="38"/>
      <c r="P192" s="38"/>
      <c r="Q192" s="38"/>
      <c r="R192" s="85"/>
      <c r="S192" s="85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85"/>
      <c r="J193" s="85"/>
      <c r="K193" s="85"/>
      <c r="L193" s="38"/>
      <c r="M193" s="38"/>
      <c r="N193" s="38"/>
      <c r="O193" s="38"/>
      <c r="P193" s="38"/>
      <c r="Q193" s="38"/>
      <c r="R193" s="85"/>
      <c r="S193" s="85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85"/>
      <c r="J194" s="85"/>
      <c r="K194" s="85"/>
      <c r="L194" s="38"/>
      <c r="M194" s="38"/>
      <c r="N194" s="38"/>
      <c r="O194" s="38"/>
      <c r="P194" s="38"/>
      <c r="Q194" s="38"/>
      <c r="R194" s="85"/>
      <c r="S194" s="85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85"/>
      <c r="J195" s="85"/>
      <c r="K195" s="85"/>
      <c r="L195" s="38"/>
      <c r="M195" s="38"/>
      <c r="N195" s="38"/>
      <c r="O195" s="38"/>
      <c r="P195" s="38"/>
      <c r="Q195" s="38"/>
      <c r="R195" s="85"/>
      <c r="S195" s="85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85"/>
      <c r="J196" s="85"/>
      <c r="K196" s="85"/>
      <c r="L196" s="38"/>
      <c r="M196" s="38"/>
      <c r="N196" s="38"/>
      <c r="O196" s="38"/>
      <c r="P196" s="38"/>
      <c r="Q196" s="38"/>
      <c r="R196" s="85"/>
      <c r="S196" s="85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85"/>
      <c r="J197" s="85"/>
      <c r="K197" s="85"/>
      <c r="L197" s="38"/>
      <c r="M197" s="38"/>
      <c r="N197" s="38"/>
      <c r="O197" s="38"/>
      <c r="P197" s="38"/>
      <c r="Q197" s="38"/>
      <c r="R197" s="85"/>
      <c r="S197" s="85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85"/>
      <c r="J198" s="85"/>
      <c r="K198" s="85"/>
      <c r="L198" s="38"/>
      <c r="M198" s="38"/>
      <c r="N198" s="38"/>
      <c r="O198" s="38"/>
      <c r="P198" s="38"/>
      <c r="Q198" s="38"/>
      <c r="R198" s="85"/>
      <c r="S198" s="85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85"/>
      <c r="J199" s="85"/>
      <c r="K199" s="85"/>
      <c r="L199" s="38"/>
      <c r="M199" s="38"/>
      <c r="N199" s="38"/>
      <c r="O199" s="38"/>
      <c r="P199" s="38"/>
      <c r="Q199" s="38"/>
      <c r="R199" s="85"/>
      <c r="S199" s="85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85"/>
      <c r="J200" s="85"/>
      <c r="K200" s="85"/>
      <c r="L200" s="38"/>
      <c r="M200" s="38"/>
      <c r="N200" s="38"/>
      <c r="O200" s="38"/>
      <c r="P200" s="38"/>
      <c r="Q200" s="38"/>
      <c r="R200" s="85"/>
      <c r="S200" s="85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85"/>
      <c r="J201" s="85"/>
      <c r="K201" s="85"/>
      <c r="L201" s="38"/>
      <c r="M201" s="38"/>
      <c r="N201" s="38"/>
      <c r="O201" s="38"/>
      <c r="P201" s="38"/>
      <c r="Q201" s="38"/>
      <c r="R201" s="85"/>
      <c r="S201" s="85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85"/>
      <c r="J202" s="85"/>
      <c r="K202" s="85"/>
      <c r="L202" s="38"/>
      <c r="M202" s="38"/>
      <c r="N202" s="38"/>
      <c r="O202" s="38"/>
      <c r="P202" s="38"/>
      <c r="Q202" s="38"/>
      <c r="R202" s="85"/>
      <c r="S202" s="85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85"/>
      <c r="J203" s="85"/>
      <c r="K203" s="85"/>
      <c r="L203" s="38"/>
      <c r="M203" s="38"/>
      <c r="N203" s="38"/>
      <c r="O203" s="38"/>
      <c r="P203" s="38"/>
      <c r="Q203" s="38"/>
      <c r="R203" s="85"/>
      <c r="S203" s="85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85"/>
      <c r="J204" s="85"/>
      <c r="K204" s="85"/>
      <c r="L204" s="38"/>
      <c r="M204" s="38"/>
      <c r="N204" s="38"/>
      <c r="O204" s="38"/>
      <c r="P204" s="38"/>
      <c r="Q204" s="38"/>
      <c r="R204" s="85"/>
      <c r="S204" s="85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85"/>
      <c r="J205" s="85"/>
      <c r="K205" s="85"/>
      <c r="L205" s="38"/>
      <c r="M205" s="38"/>
      <c r="N205" s="38"/>
      <c r="O205" s="38"/>
      <c r="P205" s="38"/>
      <c r="Q205" s="38"/>
      <c r="R205" s="85"/>
      <c r="S205" s="85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85"/>
      <c r="J206" s="85"/>
      <c r="K206" s="85"/>
      <c r="L206" s="38"/>
      <c r="M206" s="38"/>
      <c r="N206" s="38"/>
      <c r="O206" s="38"/>
      <c r="P206" s="38"/>
      <c r="Q206" s="38"/>
      <c r="R206" s="85"/>
      <c r="S206" s="85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85"/>
      <c r="J207" s="85"/>
      <c r="K207" s="85"/>
      <c r="L207" s="38"/>
      <c r="M207" s="38"/>
      <c r="N207" s="38"/>
      <c r="O207" s="38"/>
      <c r="P207" s="38"/>
      <c r="Q207" s="38"/>
      <c r="R207" s="85"/>
      <c r="S207" s="85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85"/>
      <c r="J208" s="85"/>
      <c r="K208" s="85"/>
      <c r="L208" s="38"/>
      <c r="M208" s="38"/>
      <c r="N208" s="38"/>
      <c r="O208" s="38"/>
      <c r="P208" s="38"/>
      <c r="Q208" s="38"/>
      <c r="R208" s="85"/>
      <c r="S208" s="85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85"/>
      <c r="J209" s="85"/>
      <c r="K209" s="85"/>
      <c r="L209" s="38"/>
      <c r="M209" s="38"/>
      <c r="N209" s="38"/>
      <c r="O209" s="38"/>
      <c r="P209" s="38"/>
      <c r="Q209" s="38"/>
      <c r="R209" s="85"/>
      <c r="S209" s="85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85"/>
      <c r="J210" s="85"/>
      <c r="K210" s="85"/>
      <c r="L210" s="38"/>
      <c r="M210" s="38"/>
      <c r="N210" s="38"/>
      <c r="O210" s="38"/>
      <c r="P210" s="38"/>
      <c r="Q210" s="38"/>
      <c r="R210" s="85"/>
      <c r="S210" s="85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85"/>
      <c r="J211" s="85"/>
      <c r="K211" s="85"/>
      <c r="L211" s="38"/>
      <c r="M211" s="38"/>
      <c r="N211" s="38"/>
      <c r="O211" s="38"/>
      <c r="P211" s="38"/>
      <c r="Q211" s="38"/>
      <c r="R211" s="85"/>
      <c r="S211" s="85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85"/>
      <c r="J212" s="85"/>
      <c r="K212" s="85"/>
      <c r="L212" s="38"/>
      <c r="M212" s="38"/>
      <c r="N212" s="38"/>
      <c r="O212" s="38"/>
      <c r="P212" s="38"/>
      <c r="Q212" s="38"/>
      <c r="R212" s="85"/>
      <c r="S212" s="85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85"/>
      <c r="J213" s="85"/>
      <c r="K213" s="85"/>
      <c r="L213" s="38"/>
      <c r="M213" s="38"/>
      <c r="N213" s="38"/>
      <c r="O213" s="38"/>
      <c r="P213" s="38"/>
      <c r="Q213" s="38"/>
      <c r="R213" s="85"/>
      <c r="S213" s="85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85"/>
      <c r="J214" s="85"/>
      <c r="K214" s="85"/>
      <c r="L214" s="38"/>
      <c r="M214" s="38"/>
      <c r="N214" s="38"/>
      <c r="O214" s="38"/>
      <c r="P214" s="38"/>
      <c r="Q214" s="38"/>
      <c r="R214" s="85"/>
      <c r="S214" s="85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85"/>
      <c r="J215" s="85"/>
      <c r="K215" s="85"/>
      <c r="L215" s="38"/>
      <c r="M215" s="38"/>
      <c r="N215" s="38"/>
      <c r="O215" s="38"/>
      <c r="P215" s="38"/>
      <c r="Q215" s="38"/>
      <c r="R215" s="85"/>
      <c r="S215" s="85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85"/>
      <c r="J216" s="85"/>
      <c r="K216" s="85"/>
      <c r="L216" s="38"/>
      <c r="M216" s="38"/>
      <c r="N216" s="38"/>
      <c r="O216" s="38"/>
      <c r="P216" s="38"/>
      <c r="Q216" s="38"/>
      <c r="R216" s="85"/>
      <c r="S216" s="85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85"/>
      <c r="J217" s="85"/>
      <c r="K217" s="85"/>
      <c r="L217" s="38"/>
      <c r="M217" s="38"/>
      <c r="N217" s="38"/>
      <c r="O217" s="38"/>
      <c r="P217" s="38"/>
      <c r="Q217" s="38"/>
      <c r="R217" s="85"/>
      <c r="S217" s="85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85"/>
      <c r="J218" s="85"/>
      <c r="K218" s="85"/>
      <c r="L218" s="38"/>
      <c r="M218" s="38"/>
      <c r="N218" s="38"/>
      <c r="O218" s="38"/>
      <c r="P218" s="38"/>
      <c r="Q218" s="38"/>
      <c r="R218" s="85"/>
      <c r="S218" s="85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85"/>
      <c r="J219" s="85"/>
      <c r="K219" s="85"/>
      <c r="L219" s="38"/>
      <c r="M219" s="38"/>
      <c r="N219" s="38"/>
      <c r="O219" s="38"/>
      <c r="P219" s="38"/>
      <c r="Q219" s="38"/>
      <c r="R219" s="85"/>
      <c r="S219" s="85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85"/>
      <c r="J220" s="85"/>
      <c r="K220" s="85"/>
      <c r="L220" s="38"/>
      <c r="M220" s="38"/>
      <c r="N220" s="38"/>
      <c r="O220" s="38"/>
      <c r="P220" s="38"/>
      <c r="Q220" s="38"/>
      <c r="R220" s="85"/>
      <c r="S220" s="85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85"/>
      <c r="J221" s="85"/>
      <c r="K221" s="85"/>
      <c r="L221" s="38"/>
      <c r="M221" s="38"/>
      <c r="N221" s="38"/>
      <c r="O221" s="38"/>
      <c r="P221" s="38"/>
      <c r="Q221" s="38"/>
      <c r="R221" s="85"/>
      <c r="S221" s="85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85"/>
      <c r="J222" s="85"/>
      <c r="K222" s="85"/>
      <c r="L222" s="38"/>
      <c r="M222" s="38"/>
      <c r="N222" s="38"/>
      <c r="O222" s="38"/>
      <c r="P222" s="38"/>
      <c r="Q222" s="38"/>
      <c r="R222" s="85"/>
      <c r="S222" s="85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85"/>
      <c r="J223" s="85"/>
      <c r="K223" s="85"/>
      <c r="L223" s="38"/>
      <c r="M223" s="38"/>
      <c r="N223" s="38"/>
      <c r="O223" s="38"/>
      <c r="P223" s="38"/>
      <c r="Q223" s="38"/>
      <c r="R223" s="85"/>
      <c r="S223" s="85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85"/>
      <c r="J224" s="85"/>
      <c r="K224" s="85"/>
      <c r="L224" s="38"/>
      <c r="M224" s="38"/>
      <c r="N224" s="38"/>
      <c r="O224" s="38"/>
      <c r="P224" s="38"/>
      <c r="Q224" s="38"/>
      <c r="R224" s="85"/>
      <c r="S224" s="85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85"/>
      <c r="J225" s="85"/>
      <c r="K225" s="85"/>
      <c r="L225" s="38"/>
      <c r="M225" s="38"/>
      <c r="N225" s="38"/>
      <c r="O225" s="38"/>
      <c r="P225" s="38"/>
      <c r="Q225" s="38"/>
      <c r="R225" s="85"/>
      <c r="S225" s="85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85"/>
      <c r="J226" s="85"/>
      <c r="K226" s="85"/>
      <c r="L226" s="38"/>
      <c r="M226" s="38"/>
      <c r="N226" s="38"/>
      <c r="O226" s="38"/>
      <c r="P226" s="38"/>
      <c r="Q226" s="38"/>
      <c r="R226" s="85"/>
      <c r="S226" s="85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85"/>
      <c r="J227" s="85"/>
      <c r="K227" s="85"/>
      <c r="L227" s="38"/>
      <c r="M227" s="38"/>
      <c r="N227" s="38"/>
      <c r="O227" s="38"/>
      <c r="P227" s="38"/>
      <c r="Q227" s="38"/>
      <c r="R227" s="85"/>
      <c r="S227" s="85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85"/>
      <c r="J228" s="85"/>
      <c r="K228" s="85"/>
      <c r="L228" s="38"/>
      <c r="M228" s="38"/>
      <c r="N228" s="38"/>
      <c r="O228" s="38"/>
      <c r="P228" s="38"/>
      <c r="Q228" s="38"/>
      <c r="R228" s="85"/>
      <c r="S228" s="85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85"/>
      <c r="J229" s="85"/>
      <c r="K229" s="85"/>
      <c r="L229" s="38"/>
      <c r="M229" s="38"/>
      <c r="N229" s="38"/>
      <c r="O229" s="38"/>
      <c r="P229" s="38"/>
      <c r="Q229" s="38"/>
      <c r="R229" s="85"/>
      <c r="S229" s="85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85"/>
      <c r="J230" s="85"/>
      <c r="K230" s="85"/>
      <c r="L230" s="38"/>
      <c r="M230" s="38"/>
      <c r="N230" s="38"/>
      <c r="O230" s="38"/>
      <c r="P230" s="38"/>
      <c r="Q230" s="38"/>
      <c r="R230" s="85"/>
      <c r="S230" s="85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85"/>
      <c r="J231" s="85"/>
      <c r="K231" s="85"/>
      <c r="L231" s="38"/>
      <c r="M231" s="38"/>
      <c r="N231" s="38"/>
      <c r="O231" s="38"/>
      <c r="P231" s="38"/>
      <c r="Q231" s="38"/>
      <c r="R231" s="85"/>
      <c r="S231" s="85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85"/>
      <c r="J232" s="85"/>
      <c r="K232" s="85"/>
      <c r="L232" s="38"/>
      <c r="M232" s="38"/>
      <c r="N232" s="38"/>
      <c r="O232" s="38"/>
      <c r="P232" s="38"/>
      <c r="Q232" s="38"/>
      <c r="R232" s="85"/>
      <c r="S232" s="85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85"/>
      <c r="J233" s="85"/>
      <c r="K233" s="85"/>
      <c r="L233" s="38"/>
      <c r="M233" s="38"/>
      <c r="N233" s="38"/>
      <c r="O233" s="38"/>
      <c r="P233" s="38"/>
      <c r="Q233" s="38"/>
      <c r="R233" s="85"/>
      <c r="S233" s="85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85"/>
      <c r="J234" s="85"/>
      <c r="K234" s="85"/>
      <c r="L234" s="38"/>
      <c r="M234" s="38"/>
      <c r="N234" s="38"/>
      <c r="O234" s="38"/>
      <c r="P234" s="38"/>
      <c r="Q234" s="38"/>
      <c r="R234" s="85"/>
      <c r="S234" s="85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85"/>
      <c r="J235" s="85"/>
      <c r="K235" s="85"/>
      <c r="L235" s="38"/>
      <c r="M235" s="38"/>
      <c r="N235" s="38"/>
      <c r="O235" s="38"/>
      <c r="P235" s="38"/>
      <c r="Q235" s="38"/>
      <c r="R235" s="85"/>
      <c r="S235" s="85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85"/>
      <c r="J236" s="85"/>
      <c r="K236" s="85"/>
      <c r="L236" s="38"/>
      <c r="M236" s="38"/>
      <c r="N236" s="38"/>
      <c r="O236" s="38"/>
      <c r="P236" s="38"/>
      <c r="Q236" s="38"/>
      <c r="R236" s="85"/>
      <c r="S236" s="85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85"/>
      <c r="J237" s="85"/>
      <c r="K237" s="85"/>
      <c r="L237" s="38"/>
      <c r="M237" s="38"/>
      <c r="N237" s="38"/>
      <c r="O237" s="38"/>
      <c r="P237" s="38"/>
      <c r="Q237" s="38"/>
      <c r="R237" s="85"/>
      <c r="S237" s="85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85"/>
      <c r="J238" s="85"/>
      <c r="K238" s="85"/>
      <c r="L238" s="38"/>
      <c r="M238" s="38"/>
      <c r="N238" s="38"/>
      <c r="O238" s="38"/>
      <c r="P238" s="38"/>
      <c r="Q238" s="38"/>
      <c r="R238" s="85"/>
      <c r="S238" s="85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85"/>
      <c r="J239" s="85"/>
      <c r="K239" s="85"/>
      <c r="L239" s="38"/>
      <c r="M239" s="38"/>
      <c r="N239" s="38"/>
      <c r="O239" s="38"/>
      <c r="P239" s="38"/>
      <c r="Q239" s="38"/>
      <c r="R239" s="85"/>
      <c r="S239" s="85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85"/>
      <c r="J240" s="85"/>
      <c r="K240" s="85"/>
      <c r="L240" s="38"/>
      <c r="M240" s="38"/>
      <c r="N240" s="38"/>
      <c r="O240" s="38"/>
      <c r="P240" s="38"/>
      <c r="Q240" s="38"/>
      <c r="R240" s="85"/>
      <c r="S240" s="85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85"/>
      <c r="J241" s="85"/>
      <c r="K241" s="85"/>
      <c r="L241" s="38"/>
      <c r="M241" s="38"/>
      <c r="N241" s="38"/>
      <c r="O241" s="38"/>
      <c r="P241" s="38"/>
      <c r="Q241" s="38"/>
      <c r="R241" s="85"/>
      <c r="S241" s="85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85"/>
      <c r="J242" s="85"/>
      <c r="K242" s="85"/>
      <c r="L242" s="38"/>
      <c r="M242" s="38"/>
      <c r="N242" s="38"/>
      <c r="O242" s="38"/>
      <c r="P242" s="38"/>
      <c r="Q242" s="38"/>
      <c r="R242" s="85"/>
      <c r="S242" s="85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85"/>
      <c r="J243" s="85"/>
      <c r="K243" s="85"/>
      <c r="L243" s="38"/>
      <c r="M243" s="38"/>
      <c r="N243" s="38"/>
      <c r="O243" s="38"/>
      <c r="P243" s="38"/>
      <c r="Q243" s="38"/>
      <c r="R243" s="85"/>
      <c r="S243" s="85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85"/>
      <c r="J244" s="85"/>
      <c r="K244" s="85"/>
      <c r="L244" s="38"/>
      <c r="M244" s="38"/>
      <c r="N244" s="38"/>
      <c r="O244" s="38"/>
      <c r="P244" s="38"/>
      <c r="Q244" s="38"/>
      <c r="R244" s="85"/>
      <c r="S244" s="85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85"/>
      <c r="J245" s="85"/>
      <c r="K245" s="85"/>
      <c r="L245" s="38"/>
      <c r="M245" s="38"/>
      <c r="N245" s="38"/>
      <c r="O245" s="38"/>
      <c r="P245" s="38"/>
      <c r="Q245" s="38"/>
      <c r="R245" s="85"/>
      <c r="S245" s="85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85"/>
      <c r="J246" s="85"/>
      <c r="K246" s="85"/>
      <c r="L246" s="38"/>
      <c r="M246" s="38"/>
      <c r="N246" s="38"/>
      <c r="O246" s="38"/>
      <c r="P246" s="38"/>
      <c r="Q246" s="38"/>
      <c r="R246" s="85"/>
      <c r="S246" s="85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85"/>
      <c r="J247" s="85"/>
      <c r="K247" s="85"/>
      <c r="L247" s="38"/>
      <c r="M247" s="38"/>
      <c r="N247" s="38"/>
      <c r="O247" s="38"/>
      <c r="P247" s="38"/>
      <c r="Q247" s="38"/>
      <c r="R247" s="85"/>
      <c r="S247" s="85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85"/>
      <c r="J248" s="85"/>
      <c r="K248" s="85"/>
      <c r="L248" s="38"/>
      <c r="M248" s="38"/>
      <c r="N248" s="38"/>
      <c r="O248" s="38"/>
      <c r="P248" s="38"/>
      <c r="Q248" s="38"/>
      <c r="R248" s="85"/>
      <c r="S248" s="85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85"/>
      <c r="J249" s="85"/>
      <c r="K249" s="85"/>
      <c r="L249" s="38"/>
      <c r="M249" s="38"/>
      <c r="N249" s="38"/>
      <c r="O249" s="38"/>
      <c r="P249" s="38"/>
      <c r="Q249" s="38"/>
      <c r="R249" s="85"/>
      <c r="S249" s="85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85"/>
      <c r="J250" s="85"/>
      <c r="K250" s="85"/>
      <c r="L250" s="38"/>
      <c r="M250" s="38"/>
      <c r="N250" s="38"/>
      <c r="O250" s="38"/>
      <c r="P250" s="38"/>
      <c r="Q250" s="38"/>
      <c r="R250" s="85"/>
      <c r="S250" s="85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85"/>
      <c r="J251" s="85"/>
      <c r="K251" s="85"/>
      <c r="L251" s="38"/>
      <c r="M251" s="38"/>
      <c r="N251" s="38"/>
      <c r="O251" s="38"/>
      <c r="P251" s="38"/>
      <c r="Q251" s="38"/>
      <c r="R251" s="85"/>
      <c r="S251" s="85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85"/>
      <c r="J252" s="85"/>
      <c r="K252" s="85"/>
      <c r="L252" s="38"/>
      <c r="M252" s="38"/>
      <c r="N252" s="38"/>
      <c r="O252" s="38"/>
      <c r="P252" s="38"/>
      <c r="Q252" s="38"/>
      <c r="R252" s="85"/>
      <c r="S252" s="85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85"/>
      <c r="J253" s="85"/>
      <c r="K253" s="85"/>
      <c r="L253" s="38"/>
      <c r="M253" s="38"/>
      <c r="N253" s="38"/>
      <c r="O253" s="38"/>
      <c r="P253" s="38"/>
      <c r="Q253" s="38"/>
      <c r="R253" s="85"/>
      <c r="S253" s="85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85"/>
      <c r="J254" s="85"/>
      <c r="K254" s="85"/>
      <c r="L254" s="38"/>
      <c r="M254" s="38"/>
      <c r="N254" s="38"/>
      <c r="O254" s="38"/>
      <c r="P254" s="38"/>
      <c r="Q254" s="38"/>
      <c r="R254" s="85"/>
      <c r="S254" s="85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85"/>
      <c r="J255" s="85"/>
      <c r="K255" s="85"/>
      <c r="L255" s="38"/>
      <c r="M255" s="38"/>
      <c r="N255" s="38"/>
      <c r="O255" s="38"/>
      <c r="P255" s="38"/>
      <c r="Q255" s="38"/>
      <c r="R255" s="85"/>
      <c r="S255" s="85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85"/>
      <c r="J256" s="85"/>
      <c r="K256" s="85"/>
      <c r="L256" s="38"/>
      <c r="M256" s="38"/>
      <c r="N256" s="38"/>
      <c r="O256" s="38"/>
      <c r="P256" s="38"/>
      <c r="Q256" s="38"/>
      <c r="R256" s="85"/>
      <c r="S256" s="85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85"/>
      <c r="J257" s="85"/>
      <c r="K257" s="85"/>
      <c r="L257" s="38"/>
      <c r="M257" s="38"/>
      <c r="N257" s="38"/>
      <c r="O257" s="38"/>
      <c r="P257" s="38"/>
      <c r="Q257" s="38"/>
      <c r="R257" s="85"/>
      <c r="S257" s="85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85"/>
      <c r="J258" s="85"/>
      <c r="K258" s="85"/>
      <c r="L258" s="38"/>
      <c r="M258" s="38"/>
      <c r="N258" s="38"/>
      <c r="O258" s="38"/>
      <c r="P258" s="38"/>
      <c r="Q258" s="38"/>
      <c r="R258" s="85"/>
      <c r="S258" s="85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85"/>
      <c r="J259" s="85"/>
      <c r="K259" s="85"/>
      <c r="L259" s="38"/>
      <c r="M259" s="38"/>
      <c r="N259" s="38"/>
      <c r="O259" s="38"/>
      <c r="P259" s="38"/>
      <c r="Q259" s="38"/>
      <c r="R259" s="85"/>
      <c r="S259" s="85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85"/>
      <c r="J260" s="85"/>
      <c r="K260" s="85"/>
      <c r="L260" s="38"/>
      <c r="M260" s="38"/>
      <c r="N260" s="38"/>
      <c r="O260" s="38"/>
      <c r="P260" s="38"/>
      <c r="Q260" s="38"/>
      <c r="R260" s="85"/>
      <c r="S260" s="85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85"/>
      <c r="J261" s="85"/>
      <c r="K261" s="85"/>
      <c r="L261" s="38"/>
      <c r="M261" s="38"/>
      <c r="N261" s="38"/>
      <c r="O261" s="38"/>
      <c r="P261" s="38"/>
      <c r="Q261" s="38"/>
      <c r="R261" s="85"/>
      <c r="S261" s="85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85"/>
      <c r="J262" s="85"/>
      <c r="K262" s="85"/>
      <c r="L262" s="38"/>
      <c r="M262" s="38"/>
      <c r="N262" s="38"/>
      <c r="O262" s="38"/>
      <c r="P262" s="38"/>
      <c r="Q262" s="38"/>
      <c r="R262" s="85"/>
      <c r="S262" s="85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85"/>
      <c r="J263" s="85"/>
      <c r="K263" s="85"/>
      <c r="L263" s="38"/>
      <c r="M263" s="38"/>
      <c r="N263" s="38"/>
      <c r="O263" s="38"/>
      <c r="P263" s="38"/>
      <c r="Q263" s="38"/>
      <c r="R263" s="85"/>
      <c r="S263" s="85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85"/>
      <c r="J264" s="85"/>
      <c r="K264" s="85"/>
      <c r="L264" s="38"/>
      <c r="M264" s="38"/>
      <c r="N264" s="38"/>
      <c r="O264" s="38"/>
      <c r="P264" s="38"/>
      <c r="Q264" s="38"/>
      <c r="R264" s="85"/>
      <c r="S264" s="85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85"/>
      <c r="J265" s="85"/>
      <c r="K265" s="85"/>
      <c r="L265" s="38"/>
      <c r="M265" s="38"/>
      <c r="N265" s="38"/>
      <c r="O265" s="38"/>
      <c r="P265" s="38"/>
      <c r="Q265" s="38"/>
      <c r="R265" s="85"/>
      <c r="S265" s="85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85"/>
      <c r="J266" s="85"/>
      <c r="K266" s="85"/>
      <c r="L266" s="38"/>
      <c r="M266" s="38"/>
      <c r="N266" s="38"/>
      <c r="O266" s="38"/>
      <c r="P266" s="38"/>
      <c r="Q266" s="38"/>
      <c r="R266" s="85"/>
      <c r="S266" s="85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85"/>
      <c r="J267" s="85"/>
      <c r="K267" s="85"/>
      <c r="L267" s="38"/>
      <c r="M267" s="38"/>
      <c r="N267" s="38"/>
      <c r="O267" s="38"/>
      <c r="P267" s="38"/>
      <c r="Q267" s="38"/>
      <c r="R267" s="85"/>
      <c r="S267" s="85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85"/>
      <c r="J268" s="85"/>
      <c r="K268" s="85"/>
      <c r="L268" s="38"/>
      <c r="M268" s="38"/>
      <c r="N268" s="38"/>
      <c r="O268" s="38"/>
      <c r="P268" s="38"/>
      <c r="Q268" s="38"/>
      <c r="R268" s="85"/>
      <c r="S268" s="85"/>
    </row>
    <row r="269" customFormat="false" ht="12.75" hidden="false" customHeight="false" outlineLevel="0" collapsed="false">
      <c r="B269" s="38"/>
      <c r="C269" s="38"/>
      <c r="D269" s="38"/>
      <c r="E269" s="38"/>
      <c r="F269" s="38"/>
      <c r="G269" s="38"/>
      <c r="H269" s="38"/>
      <c r="I269" s="85"/>
      <c r="J269" s="85"/>
      <c r="K269" s="85"/>
      <c r="L269" s="38"/>
      <c r="M269" s="38"/>
      <c r="N269" s="38"/>
      <c r="O269" s="38"/>
      <c r="P269" s="38"/>
      <c r="Q269" s="38"/>
      <c r="R269" s="85"/>
      <c r="S269" s="85"/>
    </row>
    <row r="270" customFormat="false" ht="12.75" hidden="false" customHeight="false" outlineLevel="0" collapsed="false">
      <c r="B270" s="38"/>
      <c r="C270" s="38"/>
      <c r="D270" s="38"/>
      <c r="E270" s="38"/>
      <c r="F270" s="38"/>
      <c r="G270" s="38"/>
      <c r="H270" s="38"/>
      <c r="I270" s="85"/>
      <c r="J270" s="85"/>
      <c r="K270" s="85"/>
      <c r="L270" s="38"/>
      <c r="M270" s="38"/>
      <c r="N270" s="38"/>
      <c r="O270" s="38"/>
      <c r="P270" s="38"/>
      <c r="Q270" s="38"/>
      <c r="R270" s="85"/>
      <c r="S270" s="85"/>
    </row>
    <row r="271" customFormat="false" ht="12.75" hidden="false" customHeight="false" outlineLevel="0" collapsed="false">
      <c r="B271" s="38"/>
      <c r="C271" s="38"/>
      <c r="D271" s="38"/>
      <c r="E271" s="38"/>
      <c r="F271" s="38"/>
      <c r="G271" s="38"/>
      <c r="H271" s="38"/>
      <c r="I271" s="85"/>
      <c r="J271" s="85"/>
      <c r="K271" s="85"/>
      <c r="L271" s="38"/>
      <c r="M271" s="38"/>
      <c r="N271" s="38"/>
      <c r="O271" s="38"/>
      <c r="P271" s="38"/>
      <c r="Q271" s="38"/>
      <c r="R271" s="85"/>
      <c r="S271" s="85"/>
    </row>
    <row r="272" customFormat="false" ht="12.75" hidden="false" customHeight="false" outlineLevel="0" collapsed="false">
      <c r="B272" s="38"/>
      <c r="C272" s="38"/>
      <c r="D272" s="38"/>
      <c r="E272" s="38"/>
      <c r="F272" s="38"/>
      <c r="G272" s="38"/>
      <c r="H272" s="38"/>
      <c r="I272" s="85"/>
      <c r="J272" s="85"/>
      <c r="K272" s="85"/>
      <c r="L272" s="38"/>
      <c r="M272" s="38"/>
      <c r="N272" s="38"/>
      <c r="O272" s="38"/>
      <c r="P272" s="38"/>
      <c r="Q272" s="38"/>
      <c r="R272" s="85"/>
      <c r="S272" s="85"/>
    </row>
    <row r="275" customFormat="false" ht="12.75" hidden="false" customHeight="false" outlineLevel="0" collapsed="false">
      <c r="T275" s="85"/>
    </row>
  </sheetData>
  <mergeCells count="157">
    <mergeCell ref="A1:AA1"/>
    <mergeCell ref="A2:AA2"/>
    <mergeCell ref="A4:AA4"/>
    <mergeCell ref="C6:F6"/>
    <mergeCell ref="H6:V6"/>
    <mergeCell ref="C7:F7"/>
    <mergeCell ref="H7:I7"/>
    <mergeCell ref="J7:K7"/>
    <mergeCell ref="N7:O7"/>
    <mergeCell ref="R7:S7"/>
    <mergeCell ref="T7:U7"/>
    <mergeCell ref="C8:F8"/>
    <mergeCell ref="H8:I8"/>
    <mergeCell ref="R8:S8"/>
    <mergeCell ref="C9:F9"/>
    <mergeCell ref="J9:K9"/>
    <mergeCell ref="N9:O9"/>
    <mergeCell ref="R9:S9"/>
    <mergeCell ref="T9:U9"/>
    <mergeCell ref="C10:F10"/>
    <mergeCell ref="C11:F11"/>
    <mergeCell ref="J11:K11"/>
    <mergeCell ref="N11:O11"/>
    <mergeCell ref="R11:S11"/>
    <mergeCell ref="T11:U11"/>
    <mergeCell ref="A12:B12"/>
    <mergeCell ref="A13:B13"/>
    <mergeCell ref="J13:K13"/>
    <mergeCell ref="N13:O13"/>
    <mergeCell ref="R13:S13"/>
    <mergeCell ref="T13:U13"/>
    <mergeCell ref="A15:B15"/>
    <mergeCell ref="C15:D15"/>
    <mergeCell ref="J15:K15"/>
    <mergeCell ref="N15:O15"/>
    <mergeCell ref="R15:S15"/>
    <mergeCell ref="T15:U15"/>
    <mergeCell ref="C21:H21"/>
    <mergeCell ref="J21:K21"/>
    <mergeCell ref="N21:Q21"/>
    <mergeCell ref="S21:T21"/>
    <mergeCell ref="X21:Y21"/>
    <mergeCell ref="C22:H22"/>
    <mergeCell ref="N22:Q22"/>
    <mergeCell ref="C23:H23"/>
    <mergeCell ref="N23:Q23"/>
    <mergeCell ref="C24:H24"/>
    <mergeCell ref="N24:Q24"/>
    <mergeCell ref="C25:H25"/>
    <mergeCell ref="N25:Q25"/>
    <mergeCell ref="C26:H26"/>
    <mergeCell ref="N26:Q26"/>
    <mergeCell ref="C27:H27"/>
    <mergeCell ref="N27:Q27"/>
    <mergeCell ref="C28:H28"/>
    <mergeCell ref="N28:Q28"/>
    <mergeCell ref="C29:H29"/>
    <mergeCell ref="N29:Q29"/>
    <mergeCell ref="B30:H30"/>
    <mergeCell ref="M30:Q30"/>
    <mergeCell ref="V30:W30"/>
    <mergeCell ref="C33:H33"/>
    <mergeCell ref="J33:K33"/>
    <mergeCell ref="N33:Q33"/>
    <mergeCell ref="S33:T33"/>
    <mergeCell ref="X33:Y33"/>
    <mergeCell ref="C34:H34"/>
    <mergeCell ref="N34:Q34"/>
    <mergeCell ref="C35:H35"/>
    <mergeCell ref="N35:Q35"/>
    <mergeCell ref="C36:H36"/>
    <mergeCell ref="N36:Q36"/>
    <mergeCell ref="C37:H37"/>
    <mergeCell ref="N37:Q37"/>
    <mergeCell ref="C38:H38"/>
    <mergeCell ref="N38:Q38"/>
    <mergeCell ref="C39:H39"/>
    <mergeCell ref="N39:Q39"/>
    <mergeCell ref="C40:H40"/>
    <mergeCell ref="N40:Q40"/>
    <mergeCell ref="C41:H41"/>
    <mergeCell ref="N41:Q41"/>
    <mergeCell ref="B42:H42"/>
    <mergeCell ref="M42:Q42"/>
    <mergeCell ref="V42:W42"/>
    <mergeCell ref="C45:H45"/>
    <mergeCell ref="J45:K45"/>
    <mergeCell ref="N45:Q45"/>
    <mergeCell ref="S45:T45"/>
    <mergeCell ref="X45:Y45"/>
    <mergeCell ref="C46:H46"/>
    <mergeCell ref="N46:Q46"/>
    <mergeCell ref="C47:H47"/>
    <mergeCell ref="N47:Q47"/>
    <mergeCell ref="C48:H48"/>
    <mergeCell ref="N48:Q48"/>
    <mergeCell ref="C49:H49"/>
    <mergeCell ref="N49:Q49"/>
    <mergeCell ref="C50:H50"/>
    <mergeCell ref="N50:Q50"/>
    <mergeCell ref="C51:H51"/>
    <mergeCell ref="N51:Q51"/>
    <mergeCell ref="C52:H52"/>
    <mergeCell ref="N52:Q52"/>
    <mergeCell ref="C53:H53"/>
    <mergeCell ref="N53:Q53"/>
    <mergeCell ref="B54:H54"/>
    <mergeCell ref="M54:Q54"/>
    <mergeCell ref="V54:W54"/>
    <mergeCell ref="C57:H57"/>
    <mergeCell ref="J57:K57"/>
    <mergeCell ref="N57:Q57"/>
    <mergeCell ref="S57:T57"/>
    <mergeCell ref="X57:Y57"/>
    <mergeCell ref="C58:H58"/>
    <mergeCell ref="N58:Q58"/>
    <mergeCell ref="C59:H59"/>
    <mergeCell ref="N59:Q59"/>
    <mergeCell ref="C60:H60"/>
    <mergeCell ref="N60:Q60"/>
    <mergeCell ref="C61:H61"/>
    <mergeCell ref="N61:Q61"/>
    <mergeCell ref="C62:H62"/>
    <mergeCell ref="N62:Q62"/>
    <mergeCell ref="C63:H63"/>
    <mergeCell ref="N63:Q63"/>
    <mergeCell ref="C64:H64"/>
    <mergeCell ref="N64:Q64"/>
    <mergeCell ref="C65:H65"/>
    <mergeCell ref="N65:Q65"/>
    <mergeCell ref="B66:H66"/>
    <mergeCell ref="M66:Q66"/>
    <mergeCell ref="V66:W66"/>
    <mergeCell ref="C70:H70"/>
    <mergeCell ref="J70:K70"/>
    <mergeCell ref="N70:Q70"/>
    <mergeCell ref="S70:T70"/>
    <mergeCell ref="X70:Y70"/>
    <mergeCell ref="C71:H71"/>
    <mergeCell ref="N71:Q71"/>
    <mergeCell ref="C72:H72"/>
    <mergeCell ref="N72:Q72"/>
    <mergeCell ref="C73:H73"/>
    <mergeCell ref="N73:Q73"/>
    <mergeCell ref="C74:H74"/>
    <mergeCell ref="N74:Q74"/>
    <mergeCell ref="C75:H75"/>
    <mergeCell ref="N75:Q75"/>
    <mergeCell ref="C76:H76"/>
    <mergeCell ref="N76:Q76"/>
    <mergeCell ref="C77:H77"/>
    <mergeCell ref="N77:Q77"/>
    <mergeCell ref="C78:H78"/>
    <mergeCell ref="N78:Q78"/>
    <mergeCell ref="B79:H79"/>
    <mergeCell ref="M79:Q79"/>
    <mergeCell ref="V79:W79"/>
  </mergeCells>
  <printOptions headings="false" gridLines="false" gridLinesSet="true" horizontalCentered="true" verticalCentered="tru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2.75" hidden="false" customHeight="false" outlineLevel="0" collapsed="false">
      <c r="A1" s="86"/>
      <c r="B1" s="86"/>
      <c r="C1" s="86"/>
    </row>
    <row r="2" customFormat="false" ht="12.75" hidden="false" customHeight="false" outlineLevel="0" collapsed="false">
      <c r="A2" s="78"/>
      <c r="B2" s="78"/>
      <c r="C2" s="78"/>
    </row>
    <row r="3" customFormat="false" ht="12.75" hidden="false" customHeight="false" outlineLevel="0" collapsed="false">
      <c r="A3" s="78"/>
      <c r="B3" s="78"/>
      <c r="C3" s="78"/>
    </row>
    <row r="4" customFormat="false" ht="12.75" hidden="false" customHeight="false" outlineLevel="0" collapsed="false">
      <c r="A4" s="78"/>
      <c r="B4" s="78"/>
      <c r="C4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8:37:15Z</dcterms:created>
  <dc:creator>Student</dc:creator>
  <dc:description/>
  <dc:language>en-US</dc:language>
  <cp:lastModifiedBy>shroosta</cp:lastModifiedBy>
  <cp:lastPrinted>2009-06-25T21:59:10Z</cp:lastPrinted>
  <dcterms:modified xsi:type="dcterms:W3CDTF">2009-06-25T22:00:44Z</dcterms:modified>
  <cp:revision>0</cp:revision>
  <dc:subject/>
  <dc:title/>
</cp:coreProperties>
</file>